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6">
  <si>
    <t xml:space="preserve">Hasičská liga 2010</t>
  </si>
  <si>
    <t xml:space="preserve">muži</t>
  </si>
  <si>
    <t xml:space="preserve">DHZ</t>
  </si>
  <si>
    <t xml:space="preserve">Senica</t>
  </si>
  <si>
    <t xml:space="preserve">Podbranč</t>
  </si>
  <si>
    <t xml:space="preserve">Moravský</t>
  </si>
  <si>
    <t xml:space="preserve">Závod</t>
  </si>
  <si>
    <t xml:space="preserve">Sobotište</t>
  </si>
  <si>
    <t xml:space="preserve">Drgoňova</t>
  </si>
  <si>
    <t xml:space="preserve">Jablonica</t>
  </si>
  <si>
    <t xml:space="preserve">Koválov</t>
  </si>
  <si>
    <t xml:space="preserve">Štefanov</t>
  </si>
  <si>
    <t xml:space="preserve">Prievaly</t>
  </si>
  <si>
    <t xml:space="preserve">Kúty</t>
  </si>
  <si>
    <t xml:space="preserve">Cerová</t>
  </si>
  <si>
    <t xml:space="preserve">súčet</t>
  </si>
  <si>
    <t xml:space="preserve"> </t>
  </si>
  <si>
    <t xml:space="preserve">finále</t>
  </si>
  <si>
    <t xml:space="preserve">poradie</t>
  </si>
  <si>
    <t xml:space="preserve">Horná Dolina</t>
  </si>
  <si>
    <t xml:space="preserve">Svätý Ján</t>
  </si>
  <si>
    <t xml:space="preserve">Dolina</t>
  </si>
  <si>
    <t xml:space="preserve">I. pokus</t>
  </si>
  <si>
    <t xml:space="preserve">II. pokus</t>
  </si>
  <si>
    <t xml:space="preserve">lepší čas</t>
  </si>
  <si>
    <t xml:space="preserve">ND</t>
  </si>
  <si>
    <t xml:space="preserve">Moravský Svätý Ján</t>
  </si>
  <si>
    <t xml:space="preserve">Babulicov Vrch</t>
  </si>
  <si>
    <t xml:space="preserve">Podbranč Horná Dolina</t>
  </si>
  <si>
    <t xml:space="preserve">Bílkove Humence</t>
  </si>
  <si>
    <t xml:space="preserve">N</t>
  </si>
  <si>
    <t xml:space="preserve">Drgoňova Dolina</t>
  </si>
  <si>
    <t xml:space="preserve">Topolecká</t>
  </si>
  <si>
    <t xml:space="preserve">ženy</t>
  </si>
  <si>
    <t xml:space="preserve">Vysvetlivky:</t>
  </si>
  <si>
    <t xml:space="preserve">sumár menej ako 8 najlepších čas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5" min="5" style="0" width="9.85"/>
    <col collapsed="false" customWidth="true" hidden="false" outlineLevel="0" max="8" min="8" style="0" width="9.28"/>
    <col collapsed="false" customWidth="true" hidden="false" outlineLevel="0" max="15" min="15" style="0" width="17.56"/>
    <col collapsed="false" customWidth="true" hidden="false" outlineLevel="0" max="19" min="19" style="0" width="9.85"/>
    <col collapsed="false" customWidth="true" hidden="false" outlineLevel="0" max="22" min="22" style="0" width="18.7"/>
    <col collapsed="false" customWidth="true" hidden="false" outlineLevel="0" max="23" min="23" style="0" width="10.28"/>
    <col collapsed="false" customWidth="true" hidden="false" outlineLevel="0" max="25" min="25" style="0" width="20.28"/>
    <col collapsed="false" customWidth="true" hidden="false" outlineLevel="0" max="28" min="28" style="0" width="19.14"/>
    <col collapsed="false" customWidth="true" hidden="false" outlineLevel="0" max="31" min="31" style="0" width="19.14"/>
    <col collapsed="false" customWidth="true" hidden="false" outlineLevel="0" max="34" min="34" style="0" width="20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C3" s="3" t="n">
        <v>40334</v>
      </c>
      <c r="D3" s="3" t="n">
        <v>40341</v>
      </c>
      <c r="E3" s="3" t="n">
        <v>40348</v>
      </c>
      <c r="F3" s="3" t="n">
        <v>40348</v>
      </c>
      <c r="G3" s="3" t="n">
        <v>40355</v>
      </c>
      <c r="H3" s="3" t="n">
        <v>40362</v>
      </c>
      <c r="I3" s="3" t="n">
        <v>40362</v>
      </c>
      <c r="J3" s="3" t="n">
        <v>40369</v>
      </c>
      <c r="K3" s="3" t="n">
        <v>40376</v>
      </c>
      <c r="L3" s="3" t="n">
        <v>40383</v>
      </c>
      <c r="M3" s="3" t="n">
        <v>40404</v>
      </c>
      <c r="N3" s="3" t="n">
        <v>40411</v>
      </c>
      <c r="P3" s="3" t="n">
        <v>40446</v>
      </c>
      <c r="T3" s="4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fals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8" t="s">
        <v>11</v>
      </c>
      <c r="L4" s="10" t="s">
        <v>12</v>
      </c>
      <c r="M4" s="10" t="s">
        <v>13</v>
      </c>
      <c r="N4" s="10" t="s">
        <v>14</v>
      </c>
      <c r="O4" s="9" t="s">
        <v>15</v>
      </c>
      <c r="P4" s="11" t="s">
        <v>16</v>
      </c>
      <c r="Q4" s="12" t="s">
        <v>17</v>
      </c>
      <c r="R4" s="13"/>
      <c r="S4" s="14" t="s">
        <v>15</v>
      </c>
      <c r="T4" s="15" t="s">
        <v>18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6" customFormat="true" ht="12.75" hidden="false" customHeight="false" outlineLevel="0" collapsed="false">
      <c r="A5" s="7"/>
      <c r="B5" s="7"/>
      <c r="C5" s="16" t="s">
        <v>16</v>
      </c>
      <c r="D5" s="16" t="s">
        <v>19</v>
      </c>
      <c r="E5" s="17" t="s">
        <v>20</v>
      </c>
      <c r="F5" s="17" t="s">
        <v>16</v>
      </c>
      <c r="G5" s="9"/>
      <c r="H5" s="17" t="s">
        <v>21</v>
      </c>
      <c r="I5" s="9"/>
      <c r="J5" s="17" t="s">
        <v>16</v>
      </c>
      <c r="K5" s="18"/>
      <c r="L5" s="18" t="s">
        <v>16</v>
      </c>
      <c r="M5" s="18"/>
      <c r="N5" s="18" t="s">
        <v>16</v>
      </c>
      <c r="O5" s="9"/>
      <c r="P5" s="19" t="s">
        <v>22</v>
      </c>
      <c r="Q5" s="20" t="s">
        <v>23</v>
      </c>
      <c r="R5" s="20" t="s">
        <v>24</v>
      </c>
      <c r="S5" s="21"/>
      <c r="T5" s="22"/>
      <c r="U5" s="23"/>
      <c r="Y5" s="24"/>
      <c r="Z5" s="24"/>
      <c r="AA5" s="24"/>
      <c r="AB5" s="24"/>
      <c r="AC5" s="24"/>
      <c r="AD5" s="24"/>
      <c r="AE5" s="24"/>
      <c r="AF5" s="24"/>
    </row>
    <row r="6" customFormat="false" ht="18" hidden="false" customHeight="false" outlineLevel="0" collapsed="false">
      <c r="A6" s="25" t="s">
        <v>3</v>
      </c>
      <c r="B6" s="26"/>
      <c r="C6" s="27" t="n">
        <v>17.43</v>
      </c>
      <c r="D6" s="27" t="n">
        <v>19.88</v>
      </c>
      <c r="E6" s="27" t="n">
        <v>18.92</v>
      </c>
      <c r="F6" s="27" t="n">
        <v>19.76</v>
      </c>
      <c r="G6" s="28" t="n">
        <v>21.43</v>
      </c>
      <c r="H6" s="28" t="n">
        <v>21.33</v>
      </c>
      <c r="I6" s="27" t="n">
        <v>20.79</v>
      </c>
      <c r="J6" s="28" t="n">
        <v>24.27</v>
      </c>
      <c r="K6" s="27" t="n">
        <v>19.25</v>
      </c>
      <c r="L6" s="27" t="n">
        <v>18.28</v>
      </c>
      <c r="M6" s="27" t="n">
        <v>17.89</v>
      </c>
      <c r="N6" s="28" t="n">
        <v>22.16</v>
      </c>
      <c r="O6" s="29" t="n">
        <f aca="false">SUM(SMALL(C6:N6,1),SMALL(C6:N6,2),SMALL(C6:N6,3),SMALL(C6:N6,4),SMALL(C6:N6,5),SMALL(C6:N6,6),SMALL(C6:N6,7),SMALL(C6:N6,8))</f>
        <v>152.2</v>
      </c>
      <c r="P6" s="28" t="n">
        <v>18.78</v>
      </c>
      <c r="Q6" s="28" t="n">
        <v>19.51</v>
      </c>
      <c r="R6" s="30" t="n">
        <f aca="false">MIN(P6,Q6)</f>
        <v>18.78</v>
      </c>
      <c r="S6" s="31" t="n">
        <f aca="false">SUM(O6,R6)</f>
        <v>170.98</v>
      </c>
      <c r="T6" s="32" t="n">
        <f aca="false">RANK(S6,$S$6:$S$19,1)</f>
        <v>1</v>
      </c>
      <c r="U6" s="6"/>
      <c r="V6" s="33"/>
      <c r="W6" s="33"/>
      <c r="X6" s="6"/>
      <c r="Y6" s="6"/>
      <c r="Z6" s="6"/>
      <c r="AA6" s="6"/>
      <c r="AB6" s="33"/>
      <c r="AC6" s="6"/>
      <c r="AD6" s="6"/>
      <c r="AE6" s="33"/>
      <c r="AF6" s="6"/>
      <c r="AG6" s="6"/>
      <c r="AH6" s="6"/>
      <c r="AI6" s="6"/>
      <c r="AJ6" s="6"/>
      <c r="AK6" s="6"/>
    </row>
    <row r="7" customFormat="false" ht="18" hidden="false" customHeight="false" outlineLevel="0" collapsed="false">
      <c r="A7" s="25" t="s">
        <v>13</v>
      </c>
      <c r="B7" s="26"/>
      <c r="C7" s="34" t="n">
        <v>20.75</v>
      </c>
      <c r="D7" s="27" t="n">
        <v>18.83</v>
      </c>
      <c r="E7" s="27" t="n">
        <v>19.75</v>
      </c>
      <c r="F7" s="28" t="n">
        <v>20.92</v>
      </c>
      <c r="G7" s="27" t="n">
        <v>20.68</v>
      </c>
      <c r="H7" s="28" t="n">
        <v>24.47</v>
      </c>
      <c r="I7" s="28" t="s">
        <v>25</v>
      </c>
      <c r="J7" s="28" t="n">
        <v>35.71</v>
      </c>
      <c r="K7" s="27" t="n">
        <v>18.78</v>
      </c>
      <c r="L7" s="27" t="n">
        <v>19</v>
      </c>
      <c r="M7" s="27" t="n">
        <v>19.42</v>
      </c>
      <c r="N7" s="27" t="n">
        <v>18.1</v>
      </c>
      <c r="O7" s="29" t="n">
        <f aca="false">SUM(SMALL(C7:N7,1),SMALL(C7:N7,2),SMALL(C7:N7,3),SMALL(C7:N7,4),SMALL(C7:N7,5),SMALL(C7:N7,6),SMALL(C7:N7,7),SMALL(C7:N7,8))</f>
        <v>155.31</v>
      </c>
      <c r="P7" s="28" t="n">
        <v>18.46</v>
      </c>
      <c r="Q7" s="28" t="n">
        <v>18.48</v>
      </c>
      <c r="R7" s="30" t="n">
        <f aca="false">MIN(P7,Q7)</f>
        <v>18.46</v>
      </c>
      <c r="S7" s="35" t="n">
        <f aca="false">SUM(O7,R7)</f>
        <v>173.77</v>
      </c>
      <c r="T7" s="32" t="n">
        <f aca="false">RANK(S7,$S$6:$S$19,1)</f>
        <v>2</v>
      </c>
      <c r="U7" s="6"/>
      <c r="V7" s="33"/>
      <c r="W7" s="33"/>
      <c r="X7" s="6"/>
      <c r="Y7" s="6"/>
      <c r="Z7" s="6"/>
      <c r="AA7" s="6"/>
      <c r="AB7" s="33"/>
      <c r="AC7" s="6"/>
      <c r="AD7" s="6"/>
      <c r="AE7" s="33"/>
      <c r="AF7" s="6"/>
      <c r="AG7" s="6"/>
      <c r="AH7" s="6"/>
      <c r="AI7" s="6"/>
      <c r="AJ7" s="6"/>
      <c r="AK7" s="6"/>
    </row>
    <row r="8" customFormat="false" ht="18" hidden="false" customHeight="false" outlineLevel="0" collapsed="false">
      <c r="A8" s="36" t="s">
        <v>26</v>
      </c>
      <c r="B8" s="37"/>
      <c r="C8" s="38" t="n">
        <v>23.48</v>
      </c>
      <c r="D8" s="39" t="n">
        <v>18.81</v>
      </c>
      <c r="E8" s="39" t="n">
        <v>19.18</v>
      </c>
      <c r="F8" s="39" t="n">
        <v>21.7</v>
      </c>
      <c r="G8" s="38" t="s">
        <v>25</v>
      </c>
      <c r="H8" s="39" t="n">
        <v>22.83</v>
      </c>
      <c r="I8" s="38" t="n">
        <v>27.84</v>
      </c>
      <c r="J8" s="38" t="n">
        <v>26.01</v>
      </c>
      <c r="K8" s="39" t="n">
        <v>19.2</v>
      </c>
      <c r="L8" s="39" t="n">
        <v>18.02</v>
      </c>
      <c r="M8" s="39" t="n">
        <v>18.36</v>
      </c>
      <c r="N8" s="39" t="n">
        <v>18.32</v>
      </c>
      <c r="O8" s="29" t="n">
        <f aca="false">SUM(SMALL(C8:N8,1),SMALL(C8:N8,2),SMALL(C8:N8,3),SMALL(C8:N8,4),SMALL(C8:N8,5),SMALL(C8:N8,6),SMALL(C8:N8,7),SMALL(C8:N8,8))</f>
        <v>156.42</v>
      </c>
      <c r="P8" s="38" t="n">
        <v>20.36</v>
      </c>
      <c r="Q8" s="30" t="n">
        <v>36.4</v>
      </c>
      <c r="R8" s="30" t="n">
        <f aca="false">MIN(P8,Q8)</f>
        <v>20.36</v>
      </c>
      <c r="S8" s="31" t="n">
        <f aca="false">SUM(O8,R8)</f>
        <v>176.78</v>
      </c>
      <c r="T8" s="32" t="n">
        <f aca="false">RANK(S8,$S$6:$S$19,1)</f>
        <v>3</v>
      </c>
      <c r="U8" s="6"/>
      <c r="V8" s="33"/>
      <c r="W8" s="33"/>
      <c r="X8" s="6"/>
      <c r="Y8" s="6"/>
      <c r="Z8" s="6"/>
      <c r="AA8" s="6"/>
      <c r="AB8" s="33"/>
      <c r="AC8" s="6"/>
      <c r="AD8" s="6"/>
      <c r="AE8" s="33"/>
      <c r="AF8" s="6"/>
      <c r="AG8" s="6"/>
      <c r="AH8" s="6"/>
      <c r="AI8" s="6"/>
      <c r="AJ8" s="6"/>
      <c r="AK8" s="6"/>
    </row>
    <row r="9" customFormat="false" ht="18" hidden="false" customHeight="false" outlineLevel="0" collapsed="false">
      <c r="A9" s="25" t="s">
        <v>27</v>
      </c>
      <c r="B9" s="26"/>
      <c r="C9" s="27" t="n">
        <v>19.14</v>
      </c>
      <c r="D9" s="27" t="n">
        <v>19.47</v>
      </c>
      <c r="E9" s="28" t="n">
        <v>21.27</v>
      </c>
      <c r="F9" s="28" t="n">
        <v>20.71</v>
      </c>
      <c r="G9" s="27" t="n">
        <v>19.84</v>
      </c>
      <c r="H9" s="27" t="n">
        <v>19.43</v>
      </c>
      <c r="I9" s="28" t="n">
        <v>23.41</v>
      </c>
      <c r="J9" s="27" t="n">
        <v>20.38</v>
      </c>
      <c r="K9" s="28" t="n">
        <v>20.55</v>
      </c>
      <c r="L9" s="27" t="n">
        <v>20.45</v>
      </c>
      <c r="M9" s="27" t="n">
        <v>19.61</v>
      </c>
      <c r="N9" s="27" t="n">
        <v>19.31</v>
      </c>
      <c r="O9" s="29" t="n">
        <f aca="false">SUM(SMALL(C9:N9,1),SMALL(C9:N9,2),SMALL(C9:N9,3),SMALL(C9:N9,4),SMALL(C9:N9,5),SMALL(C9:N9,6),SMALL(C9:N9,7),SMALL(C9:N9,8))</f>
        <v>157.63</v>
      </c>
      <c r="P9" s="28" t="s">
        <v>25</v>
      </c>
      <c r="Q9" s="28" t="n">
        <v>19.47</v>
      </c>
      <c r="R9" s="30" t="n">
        <f aca="false">MIN(P9,Q9)</f>
        <v>19.47</v>
      </c>
      <c r="S9" s="31" t="n">
        <f aca="false">SUM(O9,R9)</f>
        <v>177.1</v>
      </c>
      <c r="T9" s="32" t="n">
        <f aca="false">RANK(S9,$S$6:$S$19,1)</f>
        <v>4</v>
      </c>
      <c r="U9" s="6"/>
      <c r="V9" s="33"/>
      <c r="W9" s="33"/>
      <c r="X9" s="6"/>
      <c r="Y9" s="6"/>
      <c r="Z9" s="6"/>
      <c r="AA9" s="6"/>
      <c r="AB9" s="33"/>
      <c r="AC9" s="6"/>
      <c r="AD9" s="6"/>
      <c r="AE9" s="33"/>
      <c r="AF9" s="6"/>
      <c r="AG9" s="6"/>
      <c r="AH9" s="6"/>
      <c r="AI9" s="6"/>
      <c r="AJ9" s="6"/>
      <c r="AK9" s="6"/>
    </row>
    <row r="10" customFormat="false" ht="18" hidden="false" customHeight="false" outlineLevel="0" collapsed="false">
      <c r="A10" s="40" t="s">
        <v>28</v>
      </c>
      <c r="B10" s="26"/>
      <c r="C10" s="39" t="n">
        <v>18.31</v>
      </c>
      <c r="D10" s="39" t="n">
        <v>20.54</v>
      </c>
      <c r="E10" s="38" t="n">
        <v>26.49</v>
      </c>
      <c r="F10" s="39" t="n">
        <v>21.27</v>
      </c>
      <c r="G10" s="38" t="n">
        <v>28.73</v>
      </c>
      <c r="H10" s="38" t="n">
        <v>21.98</v>
      </c>
      <c r="I10" s="38" t="n">
        <v>23.06</v>
      </c>
      <c r="J10" s="39" t="n">
        <v>20.05</v>
      </c>
      <c r="K10" s="39" t="n">
        <v>21.22</v>
      </c>
      <c r="L10" s="39" t="n">
        <v>19.07</v>
      </c>
      <c r="M10" s="27" t="n">
        <v>18.92</v>
      </c>
      <c r="N10" s="34" t="n">
        <v>21.15</v>
      </c>
      <c r="O10" s="29" t="n">
        <f aca="false">SUM(SMALL(C10:N10,1),SMALL(C10:N10,2),SMALL(C10:N10,3),SMALL(C10:N10,4),SMALL(C10:N10,5),SMALL(C10:N10,6),SMALL(C10:N10,7),SMALL(C10:N10,8))</f>
        <v>160.53</v>
      </c>
      <c r="P10" s="28" t="s">
        <v>25</v>
      </c>
      <c r="Q10" s="41" t="n">
        <v>19.34</v>
      </c>
      <c r="R10" s="30" t="n">
        <f aca="false">MIN(P10,Q10)</f>
        <v>19.34</v>
      </c>
      <c r="S10" s="31" t="n">
        <f aca="false">SUM(O10,R10)</f>
        <v>179.87</v>
      </c>
      <c r="T10" s="32" t="n">
        <f aca="false">RANK(S10,$S$6:$S$19,1)</f>
        <v>5</v>
      </c>
      <c r="U10" s="6"/>
      <c r="V10" s="33"/>
      <c r="W10" s="33"/>
      <c r="X10" s="6"/>
      <c r="Y10" s="6"/>
      <c r="Z10" s="6"/>
      <c r="AA10" s="6"/>
      <c r="AB10" s="33"/>
      <c r="AC10" s="6"/>
      <c r="AD10" s="6"/>
      <c r="AE10" s="33"/>
      <c r="AF10" s="6"/>
      <c r="AG10" s="6"/>
      <c r="AH10" s="6"/>
      <c r="AI10" s="6"/>
      <c r="AJ10" s="6"/>
      <c r="AK10" s="6"/>
    </row>
    <row r="11" customFormat="false" ht="18" hidden="false" customHeight="false" outlineLevel="0" collapsed="false">
      <c r="A11" s="36" t="s">
        <v>10</v>
      </c>
      <c r="B11" s="37"/>
      <c r="C11" s="42" t="n">
        <v>20.25</v>
      </c>
      <c r="D11" s="27" t="n">
        <v>19.3</v>
      </c>
      <c r="E11" s="27" t="n">
        <v>19.56</v>
      </c>
      <c r="F11" s="28" t="n">
        <v>20.18</v>
      </c>
      <c r="G11" s="27" t="n">
        <v>19.49</v>
      </c>
      <c r="H11" s="27" t="n">
        <v>19.43</v>
      </c>
      <c r="I11" s="28" t="n">
        <v>24.95</v>
      </c>
      <c r="J11" s="28" t="n">
        <v>21.81</v>
      </c>
      <c r="K11" s="27" t="n">
        <v>20.11</v>
      </c>
      <c r="L11" s="27" t="n">
        <v>18.55</v>
      </c>
      <c r="M11" s="39" t="n">
        <v>19.03</v>
      </c>
      <c r="N11" s="39" t="n">
        <v>18.82</v>
      </c>
      <c r="O11" s="29" t="n">
        <f aca="false">SUM(SMALL(C11:N11,1),SMALL(C11:N11,2),SMALL(C11:N11,3),SMALL(C11:N11,4),SMALL(C11:N11,5),SMALL(C11:N11,6),SMALL(C11:N11,7),SMALL(C11:N11,8))</f>
        <v>154.29</v>
      </c>
      <c r="P11" s="38" t="s">
        <v>25</v>
      </c>
      <c r="Q11" s="41" t="n">
        <v>25.93</v>
      </c>
      <c r="R11" s="30" t="n">
        <f aca="false">MIN(P11,Q11)</f>
        <v>25.93</v>
      </c>
      <c r="S11" s="31" t="n">
        <f aca="false">SUM(O11,R11)</f>
        <v>180.22</v>
      </c>
      <c r="T11" s="32" t="n">
        <f aca="false">RANK(S11,$S$6:$S$19,1)</f>
        <v>6</v>
      </c>
      <c r="U11" s="6"/>
      <c r="V11" s="43"/>
      <c r="W11" s="33"/>
      <c r="X11" s="6"/>
      <c r="Y11" s="6"/>
      <c r="Z11" s="6"/>
      <c r="AA11" s="6"/>
      <c r="AB11" s="33"/>
      <c r="AC11" s="6"/>
      <c r="AD11" s="6"/>
      <c r="AE11" s="33"/>
      <c r="AF11" s="6"/>
      <c r="AG11" s="6"/>
      <c r="AH11" s="6"/>
      <c r="AI11" s="6"/>
      <c r="AJ11" s="6"/>
      <c r="AK11" s="6"/>
    </row>
    <row r="12" customFormat="false" ht="18" hidden="false" customHeight="false" outlineLevel="0" collapsed="false">
      <c r="A12" s="25" t="s">
        <v>7</v>
      </c>
      <c r="B12" s="26"/>
      <c r="C12" s="28" t="n">
        <v>24.9</v>
      </c>
      <c r="D12" s="27" t="n">
        <v>19.62</v>
      </c>
      <c r="E12" s="28" t="n">
        <v>26.18</v>
      </c>
      <c r="F12" s="28" t="n">
        <v>28.49</v>
      </c>
      <c r="G12" s="27" t="n">
        <v>20.89</v>
      </c>
      <c r="H12" s="27" t="n">
        <v>22.09</v>
      </c>
      <c r="I12" s="28" t="n">
        <v>30.67</v>
      </c>
      <c r="J12" s="27" t="n">
        <v>20.39</v>
      </c>
      <c r="K12" s="27" t="n">
        <v>19.72</v>
      </c>
      <c r="L12" s="27" t="n">
        <v>21.69</v>
      </c>
      <c r="M12" s="27" t="n">
        <v>18.74</v>
      </c>
      <c r="N12" s="27" t="n">
        <v>18.8</v>
      </c>
      <c r="O12" s="29" t="n">
        <f aca="false">SUM(SMALL(C12:N12,1),SMALL(C12:N12,2),SMALL(C12:N12,3),SMALL(C12:N12,4),SMALL(C12:N12,5),SMALL(C12:N12,6),SMALL(C12:N12,7),SMALL(C12:N12,8))</f>
        <v>161.94</v>
      </c>
      <c r="P12" s="28" t="n">
        <v>20.75</v>
      </c>
      <c r="Q12" s="28" t="n">
        <v>21</v>
      </c>
      <c r="R12" s="30" t="n">
        <f aca="false">MIN(P12,Q12)</f>
        <v>20.75</v>
      </c>
      <c r="S12" s="31" t="n">
        <f aca="false">SUM(O12,R12)</f>
        <v>182.69</v>
      </c>
      <c r="T12" s="32" t="n">
        <f aca="false">RANK(S12,$S$6:$S$19,1)</f>
        <v>7</v>
      </c>
      <c r="U12" s="6"/>
      <c r="V12" s="33"/>
      <c r="W12" s="33"/>
      <c r="X12" s="6"/>
      <c r="Y12" s="6"/>
      <c r="Z12" s="6"/>
      <c r="AA12" s="6"/>
      <c r="AB12" s="43"/>
      <c r="AC12" s="6"/>
      <c r="AD12" s="6"/>
      <c r="AE12" s="43"/>
      <c r="AF12" s="6"/>
      <c r="AG12" s="6"/>
      <c r="AH12" s="6"/>
      <c r="AI12" s="6"/>
      <c r="AJ12" s="6"/>
      <c r="AK12" s="6"/>
    </row>
    <row r="13" customFormat="false" ht="18" hidden="false" customHeight="false" outlineLevel="0" collapsed="false">
      <c r="A13" s="25" t="s">
        <v>29</v>
      </c>
      <c r="B13" s="26"/>
      <c r="C13" s="28" t="s">
        <v>30</v>
      </c>
      <c r="D13" s="27" t="n">
        <v>20.6</v>
      </c>
      <c r="E13" s="28" t="n">
        <v>21.53</v>
      </c>
      <c r="F13" s="27" t="n">
        <v>19.48</v>
      </c>
      <c r="G13" s="27" t="n">
        <v>20.15</v>
      </c>
      <c r="H13" s="27" t="n">
        <v>21.31</v>
      </c>
      <c r="I13" s="28" t="n">
        <v>24.45</v>
      </c>
      <c r="J13" s="28" t="s">
        <v>25</v>
      </c>
      <c r="K13" s="27" t="n">
        <v>20.45</v>
      </c>
      <c r="L13" s="27" t="n">
        <v>20.85</v>
      </c>
      <c r="M13" s="27" t="n">
        <v>20.8</v>
      </c>
      <c r="N13" s="27" t="n">
        <v>20.99</v>
      </c>
      <c r="O13" s="29" t="n">
        <f aca="false">SUM(SMALL(C13:N13,1),SMALL(C13:N13,2),SMALL(C13:N13,3),SMALL(C13:N13,4),SMALL(C13:N13,5),SMALL(C13:N13,6),SMALL(C13:N13,7),SMALL(C13:N13,8))</f>
        <v>164.63</v>
      </c>
      <c r="P13" s="28" t="n">
        <v>25.83</v>
      </c>
      <c r="Q13" s="28" t="n">
        <v>19.91</v>
      </c>
      <c r="R13" s="30" t="n">
        <f aca="false">MIN(P13,Q13)</f>
        <v>19.91</v>
      </c>
      <c r="S13" s="31" t="n">
        <f aca="false">SUM(O13,R13)</f>
        <v>184.54</v>
      </c>
      <c r="T13" s="32" t="n">
        <f aca="false">RANK(S13,$S$6:$S$19,1)</f>
        <v>8</v>
      </c>
      <c r="U13" s="6"/>
      <c r="V13" s="33"/>
      <c r="W13" s="33"/>
      <c r="X13" s="6"/>
      <c r="Y13" s="6"/>
      <c r="Z13" s="6"/>
      <c r="AA13" s="6"/>
      <c r="AB13" s="33"/>
      <c r="AC13" s="6"/>
      <c r="AD13" s="6"/>
      <c r="AE13" s="33"/>
      <c r="AF13" s="6"/>
      <c r="AG13" s="6"/>
      <c r="AH13" s="6"/>
      <c r="AI13" s="6"/>
      <c r="AJ13" s="6"/>
      <c r="AK13" s="6"/>
    </row>
    <row r="14" customFormat="false" ht="18" hidden="false" customHeight="false" outlineLevel="0" collapsed="false">
      <c r="A14" s="25" t="s">
        <v>12</v>
      </c>
      <c r="B14" s="44"/>
      <c r="C14" s="27" t="n">
        <v>24.43</v>
      </c>
      <c r="D14" s="27" t="n">
        <v>20.36</v>
      </c>
      <c r="E14" s="27" t="n">
        <v>19.86</v>
      </c>
      <c r="F14" s="28" t="n">
        <v>27.68</v>
      </c>
      <c r="G14" s="27" t="n">
        <v>19.62</v>
      </c>
      <c r="H14" s="28" t="n">
        <v>29.11</v>
      </c>
      <c r="I14" s="27" t="n">
        <v>22</v>
      </c>
      <c r="J14" s="28" t="s">
        <v>25</v>
      </c>
      <c r="K14" s="27" t="n">
        <v>20.3</v>
      </c>
      <c r="L14" s="28" t="n">
        <v>29.99</v>
      </c>
      <c r="M14" s="27" t="n">
        <v>19.98</v>
      </c>
      <c r="N14" s="27" t="n">
        <v>19.8</v>
      </c>
      <c r="O14" s="29" t="n">
        <f aca="false">SUM(SMALL(C14:N14,1),SMALL(C14:N14,2),SMALL(C14:N14,3),SMALL(C14:N14,4),SMALL(C14:N14,5),SMALL(C14:N14,6),SMALL(C14:N14,7),SMALL(C14:N14,8))</f>
        <v>166.35</v>
      </c>
      <c r="P14" s="28" t="n">
        <v>20.93</v>
      </c>
      <c r="Q14" s="28" t="n">
        <v>19.38</v>
      </c>
      <c r="R14" s="30" t="n">
        <f aca="false">MIN(P14,Q14)</f>
        <v>19.38</v>
      </c>
      <c r="S14" s="31" t="n">
        <f aca="false">SUM(O14,R14)</f>
        <v>185.73</v>
      </c>
      <c r="T14" s="32" t="n">
        <f aca="false">RANK(S14,$S$6:$S$19,1)</f>
        <v>9</v>
      </c>
      <c r="U14" s="6"/>
      <c r="V14" s="33"/>
      <c r="W14" s="43"/>
      <c r="X14" s="6"/>
      <c r="Y14" s="6"/>
      <c r="Z14" s="6"/>
      <c r="AA14" s="6"/>
      <c r="AB14" s="33"/>
      <c r="AC14" s="6"/>
      <c r="AD14" s="6"/>
      <c r="AE14" s="33"/>
      <c r="AF14" s="6"/>
      <c r="AG14" s="6"/>
      <c r="AH14" s="6"/>
      <c r="AI14" s="6"/>
      <c r="AJ14" s="6"/>
      <c r="AK14" s="6"/>
    </row>
    <row r="15" customFormat="false" ht="18" hidden="false" customHeight="false" outlineLevel="0" collapsed="false">
      <c r="A15" s="25" t="s">
        <v>31</v>
      </c>
      <c r="B15" s="26"/>
      <c r="C15" s="27" t="n">
        <v>22.67</v>
      </c>
      <c r="D15" s="28" t="n">
        <v>28.54</v>
      </c>
      <c r="E15" s="27" t="n">
        <v>20.28</v>
      </c>
      <c r="F15" s="27" t="n">
        <v>23.22</v>
      </c>
      <c r="G15" s="28" t="s">
        <v>25</v>
      </c>
      <c r="H15" s="27" t="n">
        <v>18.33</v>
      </c>
      <c r="I15" s="27" t="n">
        <v>20.55</v>
      </c>
      <c r="J15" s="28" t="n">
        <v>32.35</v>
      </c>
      <c r="K15" s="27" t="n">
        <v>20.4</v>
      </c>
      <c r="L15" s="27" t="n">
        <v>23.91</v>
      </c>
      <c r="M15" s="28" t="n">
        <v>34.62</v>
      </c>
      <c r="N15" s="27" t="n">
        <v>19.52</v>
      </c>
      <c r="O15" s="29" t="n">
        <f aca="false">SUM(SMALL(C15:N15,1),SMALL(C15:N15,2),SMALL(C15:N15,3),SMALL(C15:N15,4),SMALL(C15:N15,5),SMALL(C15:N15,6),SMALL(C15:N15,7),SMALL(C15:N15,8))</f>
        <v>168.88</v>
      </c>
      <c r="P15" s="28" t="n">
        <v>22.25</v>
      </c>
      <c r="Q15" s="28" t="n">
        <v>20.48</v>
      </c>
      <c r="R15" s="30" t="n">
        <f aca="false">MIN(P15,Q15)</f>
        <v>20.48</v>
      </c>
      <c r="S15" s="31" t="n">
        <f aca="false">SUM(O15,R15)</f>
        <v>189.36</v>
      </c>
      <c r="T15" s="32" t="n">
        <f aca="false">RANK(S15,$S$6:$S$19,1)</f>
        <v>10</v>
      </c>
      <c r="U15" s="6"/>
      <c r="V15" s="33"/>
      <c r="W15" s="33"/>
      <c r="X15" s="6"/>
      <c r="Y15" s="6"/>
      <c r="Z15" s="6"/>
      <c r="AA15" s="6"/>
      <c r="AB15" s="33"/>
      <c r="AC15" s="6"/>
      <c r="AD15" s="6"/>
      <c r="AE15" s="33"/>
      <c r="AF15" s="6"/>
      <c r="AG15" s="6"/>
      <c r="AH15" s="6"/>
      <c r="AI15" s="6"/>
      <c r="AJ15" s="6"/>
      <c r="AK15" s="6"/>
    </row>
    <row r="16" customFormat="false" ht="18" hidden="false" customHeight="false" outlineLevel="0" collapsed="false">
      <c r="A16" s="25" t="s">
        <v>32</v>
      </c>
      <c r="B16" s="26"/>
      <c r="C16" s="27" t="n">
        <v>22.81</v>
      </c>
      <c r="D16" s="27" t="n">
        <v>19.26</v>
      </c>
      <c r="E16" s="28" t="n">
        <v>28.81</v>
      </c>
      <c r="F16" s="27" t="n">
        <v>23.86</v>
      </c>
      <c r="G16" s="28" t="s">
        <v>25</v>
      </c>
      <c r="H16" s="27" t="n">
        <v>20.83</v>
      </c>
      <c r="I16" s="28" t="n">
        <v>27.07</v>
      </c>
      <c r="J16" s="27" t="n">
        <v>20.8</v>
      </c>
      <c r="K16" s="27" t="n">
        <v>18.67</v>
      </c>
      <c r="L16" s="28" t="n">
        <v>27.46</v>
      </c>
      <c r="M16" s="27" t="n">
        <v>19.54</v>
      </c>
      <c r="N16" s="27" t="n">
        <v>21.16</v>
      </c>
      <c r="O16" s="29" t="n">
        <f aca="false">SUM(SMALL(C16:N16,1),SMALL(C16:N16,2),SMALL(C16:N16,3),SMALL(C16:N16,4),SMALL(C16:N16,5),SMALL(C16:N16,6),SMALL(C16:N16,7),SMALL(C16:N16,8))</f>
        <v>166.93</v>
      </c>
      <c r="P16" s="28" t="n">
        <v>27.99</v>
      </c>
      <c r="Q16" s="28" t="s">
        <v>25</v>
      </c>
      <c r="R16" s="30" t="n">
        <f aca="false">MIN(P16,Q16)</f>
        <v>27.99</v>
      </c>
      <c r="S16" s="31" t="n">
        <f aca="false">SUM(O16,R16)</f>
        <v>194.92</v>
      </c>
      <c r="T16" s="32" t="n">
        <f aca="false">RANK(S16,$S$6:$S$19,1)</f>
        <v>11</v>
      </c>
      <c r="U16" s="6"/>
      <c r="V16" s="33"/>
      <c r="W16" s="33"/>
      <c r="X16" s="6"/>
      <c r="Y16" s="6"/>
      <c r="Z16" s="6"/>
      <c r="AA16" s="6"/>
      <c r="AB16" s="33"/>
      <c r="AC16" s="6"/>
      <c r="AD16" s="6"/>
      <c r="AE16" s="33"/>
      <c r="AF16" s="6"/>
      <c r="AG16" s="6"/>
      <c r="AH16" s="6"/>
      <c r="AI16" s="6"/>
      <c r="AJ16" s="6"/>
      <c r="AK16" s="6"/>
    </row>
    <row r="17" customFormat="false" ht="18" hidden="false" customHeight="false" outlineLevel="0" collapsed="false">
      <c r="A17" s="25" t="s">
        <v>9</v>
      </c>
      <c r="B17" s="26"/>
      <c r="C17" s="27" t="n">
        <v>22.21</v>
      </c>
      <c r="D17" s="28" t="n">
        <v>32.6</v>
      </c>
      <c r="E17" s="27" t="n">
        <v>22.93</v>
      </c>
      <c r="F17" s="27" t="n">
        <v>22.45</v>
      </c>
      <c r="G17" s="28" t="s">
        <v>30</v>
      </c>
      <c r="H17" s="27" t="n">
        <v>24.36</v>
      </c>
      <c r="I17" s="28" t="n">
        <v>42.26</v>
      </c>
      <c r="J17" s="28" t="s">
        <v>30</v>
      </c>
      <c r="K17" s="27" t="n">
        <v>22.65</v>
      </c>
      <c r="L17" s="27" t="n">
        <v>22.97</v>
      </c>
      <c r="M17" s="27" t="n">
        <v>22.46</v>
      </c>
      <c r="N17" s="27" t="n">
        <v>20.07</v>
      </c>
      <c r="O17" s="29" t="n">
        <f aca="false">SUM(SMALL(C17:N17,1),SMALL(C17:N17,2),SMALL(C17:N17,3),SMALL(C17:N17,4),SMALL(C17:N17,5),SMALL(C17:N17,6),SMALL(C17:N17,7),SMALL(C17:N17,8))</f>
        <v>180.1</v>
      </c>
      <c r="P17" s="28" t="n">
        <v>23.47</v>
      </c>
      <c r="Q17" s="28" t="n">
        <v>22.13</v>
      </c>
      <c r="R17" s="30" t="n">
        <f aca="false">MIN(P17,Q17)</f>
        <v>22.13</v>
      </c>
      <c r="S17" s="31" t="n">
        <f aca="false">SUM(O17,R17)</f>
        <v>202.23</v>
      </c>
      <c r="T17" s="32" t="n">
        <f aca="false">RANK(S17,$S$6:$S$19,1)</f>
        <v>12</v>
      </c>
      <c r="U17" s="6"/>
      <c r="V17" s="33"/>
      <c r="W17" s="33"/>
      <c r="X17" s="6"/>
      <c r="Y17" s="6"/>
      <c r="Z17" s="6"/>
      <c r="AA17" s="6"/>
      <c r="AB17" s="33"/>
      <c r="AC17" s="6"/>
      <c r="AD17" s="6"/>
      <c r="AE17" s="33"/>
      <c r="AF17" s="6"/>
      <c r="AG17" s="6"/>
      <c r="AH17" s="6"/>
      <c r="AI17" s="6"/>
      <c r="AJ17" s="6"/>
      <c r="AK17" s="6"/>
    </row>
    <row r="18" customFormat="false" ht="18" hidden="false" customHeight="false" outlineLevel="0" collapsed="false">
      <c r="A18" s="25" t="s">
        <v>14</v>
      </c>
      <c r="B18" s="26"/>
      <c r="C18" s="28" t="s">
        <v>30</v>
      </c>
      <c r="D18" s="27" t="n">
        <v>19.32</v>
      </c>
      <c r="E18" s="27" t="n">
        <v>20.63</v>
      </c>
      <c r="F18" s="27" t="n">
        <v>28.4</v>
      </c>
      <c r="G18" s="28" t="s">
        <v>25</v>
      </c>
      <c r="H18" s="28" t="s">
        <v>30</v>
      </c>
      <c r="I18" s="27" t="n">
        <v>27.95</v>
      </c>
      <c r="J18" s="27" t="n">
        <v>45.19</v>
      </c>
      <c r="K18" s="27" t="n">
        <v>19.94</v>
      </c>
      <c r="L18" s="27" t="n">
        <v>24.52</v>
      </c>
      <c r="M18" s="28" t="s">
        <v>30</v>
      </c>
      <c r="N18" s="27" t="n">
        <v>22.29</v>
      </c>
      <c r="O18" s="29" t="n">
        <f aca="false">SUM(SMALL(C18:N18,1),SMALL(C18:N18,2),SMALL(C18:N18,3),SMALL(C18:N18,4),SMALL(C18:N18,5),SMALL(C18:N18,6),SMALL(C18:N18,7),SMALL(C18:N18,8))</f>
        <v>208.24</v>
      </c>
      <c r="P18" s="28" t="n">
        <v>25.84</v>
      </c>
      <c r="Q18" s="28" t="n">
        <v>20.94</v>
      </c>
      <c r="R18" s="30" t="n">
        <f aca="false">MIN(P18,Q18)</f>
        <v>20.94</v>
      </c>
      <c r="S18" s="31" t="n">
        <f aca="false">SUM(O18,R18)</f>
        <v>229.18</v>
      </c>
      <c r="T18" s="32" t="n">
        <f aca="false">RANK(S18,$S$6:$S$19,1)</f>
        <v>13</v>
      </c>
      <c r="U18" s="6"/>
      <c r="V18" s="33"/>
      <c r="W18" s="33"/>
      <c r="X18" s="6"/>
      <c r="Y18" s="6"/>
      <c r="Z18" s="6"/>
      <c r="AA18" s="6"/>
      <c r="AB18" s="33"/>
      <c r="AC18" s="6"/>
      <c r="AD18" s="6"/>
      <c r="AE18" s="33"/>
      <c r="AF18" s="6"/>
      <c r="AG18" s="6"/>
      <c r="AH18" s="6"/>
      <c r="AI18" s="6"/>
      <c r="AJ18" s="6"/>
      <c r="AK18" s="6"/>
    </row>
    <row r="19" customFormat="false" ht="18" hidden="false" customHeight="false" outlineLevel="0" collapsed="false">
      <c r="A19" s="25" t="s">
        <v>6</v>
      </c>
      <c r="B19" s="26"/>
      <c r="C19" s="28" t="n">
        <v>0</v>
      </c>
      <c r="D19" s="28" t="s">
        <v>30</v>
      </c>
      <c r="E19" s="27" t="n">
        <v>25.35</v>
      </c>
      <c r="F19" s="27" t="n">
        <v>28.4</v>
      </c>
      <c r="G19" s="27" t="n">
        <v>33.98</v>
      </c>
      <c r="H19" s="27" t="n">
        <v>28.62</v>
      </c>
      <c r="I19" s="27" t="n">
        <v>31.2</v>
      </c>
      <c r="J19" s="27" t="n">
        <v>38.55</v>
      </c>
      <c r="K19" s="28" t="s">
        <v>25</v>
      </c>
      <c r="L19" s="27" t="n">
        <v>23.38</v>
      </c>
      <c r="M19" s="28" t="s">
        <v>30</v>
      </c>
      <c r="N19" s="28" t="s">
        <v>30</v>
      </c>
      <c r="O19" s="45" t="n">
        <f aca="false">SUM(SMALL(C19:N19,1),SMALL(C19:N19,2),SMALL(C19:N19,3),SMALL(C19:N19,4),SMALL(C19:N19,5),SMALL(C19:N19,6),SMALL(C19:N19,7),SMALL(C19:N19,8))</f>
        <v>209.48</v>
      </c>
      <c r="P19" s="28" t="s">
        <v>25</v>
      </c>
      <c r="Q19" s="28" t="n">
        <v>36.31</v>
      </c>
      <c r="R19" s="30" t="n">
        <f aca="false">MIN(P19,Q19)</f>
        <v>36.31</v>
      </c>
      <c r="S19" s="46" t="n">
        <f aca="false">SUM(O19,R19)</f>
        <v>245.79</v>
      </c>
      <c r="T19" s="32" t="n">
        <f aca="false">RANK(S19,$S$6:$S$19,1)</f>
        <v>14</v>
      </c>
      <c r="U19" s="6"/>
      <c r="V19" s="33"/>
      <c r="W19" s="33"/>
      <c r="X19" s="6"/>
      <c r="Y19" s="6"/>
      <c r="Z19" s="6"/>
      <c r="AA19" s="6"/>
      <c r="AB19" s="33"/>
      <c r="AC19" s="6"/>
      <c r="AD19" s="6"/>
      <c r="AE19" s="33"/>
      <c r="AF19" s="6"/>
      <c r="AG19" s="6"/>
      <c r="AH19" s="6"/>
      <c r="AI19" s="6"/>
      <c r="AJ19" s="6"/>
      <c r="AK19" s="6"/>
    </row>
    <row r="20" customFormat="false" ht="12.75" hidden="false" customHeight="false" outlineLevel="0" collapsed="false">
      <c r="A20" s="47"/>
      <c r="B20" s="4"/>
      <c r="C20" s="4"/>
      <c r="D20" s="4"/>
      <c r="E20" s="4"/>
      <c r="F20" s="4"/>
      <c r="G20" s="4"/>
      <c r="H20" s="4"/>
      <c r="I20" s="4"/>
      <c r="J20" s="4" t="s">
        <v>33</v>
      </c>
      <c r="K20" s="4"/>
      <c r="L20" s="4"/>
      <c r="M20" s="4"/>
      <c r="N20" s="4"/>
      <c r="O20" s="4"/>
      <c r="P20" s="48"/>
      <c r="Q20" s="4"/>
      <c r="R20" s="6"/>
      <c r="T20" s="49"/>
      <c r="U20" s="50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2.75" hidden="false" customHeight="false" outlineLevel="0" collapsed="false">
      <c r="A21" s="7" t="s">
        <v>2</v>
      </c>
      <c r="B21" s="7"/>
      <c r="C21" s="8" t="s">
        <v>3</v>
      </c>
      <c r="D21" s="8" t="s">
        <v>4</v>
      </c>
      <c r="E21" s="8" t="s">
        <v>5</v>
      </c>
      <c r="F21" s="8" t="s">
        <v>6</v>
      </c>
      <c r="G21" s="9" t="s">
        <v>7</v>
      </c>
      <c r="H21" s="8" t="s">
        <v>8</v>
      </c>
      <c r="I21" s="9" t="s">
        <v>9</v>
      </c>
      <c r="J21" s="8" t="s">
        <v>10</v>
      </c>
      <c r="K21" s="8" t="s">
        <v>11</v>
      </c>
      <c r="L21" s="10" t="s">
        <v>12</v>
      </c>
      <c r="M21" s="10" t="s">
        <v>13</v>
      </c>
      <c r="N21" s="10" t="s">
        <v>14</v>
      </c>
      <c r="O21" s="51" t="s">
        <v>15</v>
      </c>
      <c r="P21" s="12" t="s">
        <v>16</v>
      </c>
      <c r="Q21" s="12" t="s">
        <v>17</v>
      </c>
      <c r="R21" s="52"/>
      <c r="S21" s="53" t="s">
        <v>15</v>
      </c>
      <c r="T21" s="54" t="s">
        <v>18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2.75" hidden="false" customHeight="false" outlineLevel="0" collapsed="false">
      <c r="A22" s="7"/>
      <c r="B22" s="7"/>
      <c r="C22" s="16" t="s">
        <v>16</v>
      </c>
      <c r="D22" s="16" t="s">
        <v>19</v>
      </c>
      <c r="E22" s="17" t="s">
        <v>20</v>
      </c>
      <c r="F22" s="17" t="s">
        <v>16</v>
      </c>
      <c r="G22" s="9"/>
      <c r="H22" s="17" t="s">
        <v>21</v>
      </c>
      <c r="I22" s="9"/>
      <c r="J22" s="17" t="s">
        <v>16</v>
      </c>
      <c r="K22" s="18"/>
      <c r="L22" s="18" t="s">
        <v>16</v>
      </c>
      <c r="M22" s="18"/>
      <c r="N22" s="18" t="s">
        <v>16</v>
      </c>
      <c r="O22" s="51"/>
      <c r="P22" s="19" t="s">
        <v>22</v>
      </c>
      <c r="Q22" s="20" t="s">
        <v>23</v>
      </c>
      <c r="R22" s="20" t="s">
        <v>24</v>
      </c>
      <c r="S22" s="55"/>
      <c r="T22" s="22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8" hidden="false" customHeight="false" outlineLevel="0" collapsed="false">
      <c r="A23" s="25" t="s">
        <v>10</v>
      </c>
      <c r="B23" s="26"/>
      <c r="C23" s="28" t="s">
        <v>30</v>
      </c>
      <c r="D23" s="27" t="n">
        <v>23.26</v>
      </c>
      <c r="E23" s="27" t="n">
        <v>23.65</v>
      </c>
      <c r="F23" s="28" t="n">
        <v>31.34</v>
      </c>
      <c r="G23" s="27" t="n">
        <v>23.1</v>
      </c>
      <c r="H23" s="27" t="n">
        <v>23.7</v>
      </c>
      <c r="I23" s="28" t="n">
        <v>36.31</v>
      </c>
      <c r="J23" s="27" t="n">
        <v>23.19</v>
      </c>
      <c r="K23" s="28" t="n">
        <v>26.91</v>
      </c>
      <c r="L23" s="27" t="n">
        <v>24.3</v>
      </c>
      <c r="M23" s="27" t="n">
        <v>22.96</v>
      </c>
      <c r="N23" s="27" t="n">
        <v>23.69</v>
      </c>
      <c r="O23" s="29" t="n">
        <f aca="false">SUM(SMALL(C23:N23,1),SMALL(C23:N23,2),SMALL(C23:N23,3),SMALL(C23:N23,4),SMALL(C23:N23,5),SMALL(C23:N23,6),SMALL(C23:N23,7),SMALL(C23:N23,8))</f>
        <v>187.85</v>
      </c>
      <c r="P23" s="42" t="n">
        <v>24.31</v>
      </c>
      <c r="Q23" s="42" t="n">
        <v>25.03</v>
      </c>
      <c r="R23" s="30" t="n">
        <f aca="false">MIN(P23,Q23)</f>
        <v>24.31</v>
      </c>
      <c r="S23" s="31" t="n">
        <f aca="false">SUM(O23,R23)</f>
        <v>212.16</v>
      </c>
      <c r="T23" s="56" t="n">
        <f aca="false">RANK(S23,$S$23:$S$27,1)</f>
        <v>1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8" hidden="false" customHeight="false" outlineLevel="0" collapsed="false">
      <c r="A24" s="36" t="s">
        <v>3</v>
      </c>
      <c r="B24" s="37"/>
      <c r="C24" s="42" t="n">
        <v>32.43</v>
      </c>
      <c r="D24" s="34" t="n">
        <v>24.7</v>
      </c>
      <c r="E24" s="34" t="n">
        <v>24.46</v>
      </c>
      <c r="F24" s="34" t="n">
        <v>24</v>
      </c>
      <c r="G24" s="34" t="n">
        <v>24.62</v>
      </c>
      <c r="H24" s="42" t="n">
        <v>26.13</v>
      </c>
      <c r="I24" s="42" t="n">
        <v>26.52</v>
      </c>
      <c r="J24" s="34" t="n">
        <v>23.23</v>
      </c>
      <c r="K24" s="42" t="n">
        <v>25.22</v>
      </c>
      <c r="L24" s="34" t="n">
        <v>23.39</v>
      </c>
      <c r="M24" s="34" t="n">
        <v>23.87</v>
      </c>
      <c r="N24" s="34" t="n">
        <v>23.78</v>
      </c>
      <c r="O24" s="29" t="n">
        <f aca="false">SUM(SMALL(C24:N24,1),SMALL(C24:N24,2),SMALL(C24:N24,3),SMALL(C24:N24,4),SMALL(C24:N24,5),SMALL(C24:N24,6),SMALL(C24:N24,7),SMALL(C24:N24,8))</f>
        <v>192.05</v>
      </c>
      <c r="P24" s="42" t="n">
        <v>25.07</v>
      </c>
      <c r="Q24" s="42" t="n">
        <v>25.23</v>
      </c>
      <c r="R24" s="30" t="n">
        <f aca="false">MIN(P24,Q24)</f>
        <v>25.07</v>
      </c>
      <c r="S24" s="31" t="n">
        <f aca="false">SUM(O24,R24)</f>
        <v>217.12</v>
      </c>
      <c r="T24" s="56" t="n">
        <f aca="false">RANK(S24,$S$23:$S$27,1)</f>
        <v>2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8" hidden="false" customHeight="false" outlineLevel="0" collapsed="false">
      <c r="A25" s="57" t="s">
        <v>7</v>
      </c>
      <c r="B25" s="58"/>
      <c r="C25" s="38" t="n">
        <v>31.79</v>
      </c>
      <c r="D25" s="39" t="n">
        <v>22.9</v>
      </c>
      <c r="E25" s="39" t="n">
        <v>26.68</v>
      </c>
      <c r="F25" s="38" t="n">
        <v>30.94</v>
      </c>
      <c r="G25" s="38" t="s">
        <v>25</v>
      </c>
      <c r="H25" s="39" t="n">
        <v>28.11</v>
      </c>
      <c r="I25" s="38" t="n">
        <v>29.72</v>
      </c>
      <c r="J25" s="39" t="n">
        <v>22.64</v>
      </c>
      <c r="K25" s="39" t="n">
        <v>24.73</v>
      </c>
      <c r="L25" s="39" t="n">
        <v>24.63</v>
      </c>
      <c r="M25" s="39" t="n">
        <v>22.18</v>
      </c>
      <c r="N25" s="39" t="n">
        <v>23.9</v>
      </c>
      <c r="O25" s="29" t="n">
        <f aca="false">SUM(SMALL(C25:N25,1),SMALL(C25:N25,2),SMALL(C25:N25,3),SMALL(C25:N25,4),SMALL(C25:N25,5),SMALL(C25:N25,6),SMALL(C25:N25,7),SMALL(C25:N25,8))</f>
        <v>195.77</v>
      </c>
      <c r="P25" s="38" t="n">
        <v>25.13</v>
      </c>
      <c r="Q25" s="30" t="n">
        <v>24.96</v>
      </c>
      <c r="R25" s="30" t="n">
        <f aca="false">MIN(P25,Q25)</f>
        <v>24.96</v>
      </c>
      <c r="S25" s="31" t="n">
        <f aca="false">SUM(O25,R25)</f>
        <v>220.73</v>
      </c>
      <c r="T25" s="56" t="n">
        <f aca="false">RANK(S25,$S$23:$S$27,1)</f>
        <v>3</v>
      </c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8" hidden="false" customHeight="false" outlineLevel="0" collapsed="false">
      <c r="A26" s="57" t="s">
        <v>13</v>
      </c>
      <c r="B26" s="58"/>
      <c r="C26" s="42" t="n">
        <v>28.78</v>
      </c>
      <c r="D26" s="34" t="n">
        <v>25.6</v>
      </c>
      <c r="E26" s="42" t="n">
        <v>27.93</v>
      </c>
      <c r="F26" s="34" t="n">
        <v>27.26</v>
      </c>
      <c r="G26" s="34" t="n">
        <v>26.49</v>
      </c>
      <c r="H26" s="34" t="n">
        <v>26.45</v>
      </c>
      <c r="I26" s="42" t="n">
        <v>30.91</v>
      </c>
      <c r="J26" s="34" t="n">
        <v>23.89</v>
      </c>
      <c r="K26" s="42" t="s">
        <v>25</v>
      </c>
      <c r="L26" s="34" t="n">
        <v>25.25</v>
      </c>
      <c r="M26" s="34" t="n">
        <v>22.34</v>
      </c>
      <c r="N26" s="34" t="n">
        <v>22.08</v>
      </c>
      <c r="O26" s="29" t="n">
        <f aca="false">SUM(SMALL(C26:N26,1),SMALL(C26:N26,2),SMALL(C26:N26,3),SMALL(C26:N26,4),SMALL(C26:N26,5),SMALL(C26:N26,6),SMALL(C26:N26,7),SMALL(C26:N26,8))</f>
        <v>199.36</v>
      </c>
      <c r="P26" s="42" t="n">
        <v>25.89</v>
      </c>
      <c r="Q26" s="28" t="n">
        <v>22.53</v>
      </c>
      <c r="R26" s="30" t="n">
        <f aca="false">MIN(P26,Q26)</f>
        <v>22.53</v>
      </c>
      <c r="S26" s="31" t="n">
        <f aca="false">SUM(O26,R26)</f>
        <v>221.89</v>
      </c>
      <c r="T26" s="56" t="n">
        <f aca="false">RANK(S26,$S$23:$S$27,1)</f>
        <v>4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8" hidden="false" customHeight="false" outlineLevel="0" collapsed="false">
      <c r="A27" s="25" t="s">
        <v>11</v>
      </c>
      <c r="B27" s="26"/>
      <c r="C27" s="28" t="s">
        <v>30</v>
      </c>
      <c r="D27" s="28" t="s">
        <v>30</v>
      </c>
      <c r="E27" s="34" t="n">
        <v>27.2</v>
      </c>
      <c r="F27" s="27" t="n">
        <v>27.34</v>
      </c>
      <c r="G27" s="27" t="n">
        <v>26.27</v>
      </c>
      <c r="H27" s="28" t="s">
        <v>30</v>
      </c>
      <c r="I27" s="27" t="n">
        <v>29.31</v>
      </c>
      <c r="J27" s="28" t="n">
        <v>34.11</v>
      </c>
      <c r="K27" s="27" t="n">
        <v>27.83</v>
      </c>
      <c r="L27" s="27" t="n">
        <v>26.3</v>
      </c>
      <c r="M27" s="27" t="n">
        <v>21.88</v>
      </c>
      <c r="N27" s="27" t="n">
        <v>23.74</v>
      </c>
      <c r="O27" s="29" t="n">
        <f aca="false">SUM(SMALL(C27:N27,1),SMALL(C27:N27,2),SMALL(C27:N27,3),SMALL(C27:N27,4),SMALL(C27:N27,5),SMALL(C27:N27,6),SMALL(C27:N27,7),SMALL(C27:N27,8))</f>
        <v>209.87</v>
      </c>
      <c r="P27" s="28" t="n">
        <v>39.29</v>
      </c>
      <c r="Q27" s="28" t="n">
        <v>26.33</v>
      </c>
      <c r="R27" s="30" t="n">
        <f aca="false">MIN(P27,Q27)</f>
        <v>26.33</v>
      </c>
      <c r="S27" s="35" t="n">
        <f aca="false">SUM(O27,R27)</f>
        <v>236.2</v>
      </c>
      <c r="T27" s="56" t="n">
        <f aca="false">RANK(S27,$S$23:$S$27,1)</f>
        <v>5</v>
      </c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8" hidden="false" customHeight="false" outlineLevel="0" collapsed="false">
      <c r="A28" s="43"/>
      <c r="B28" s="43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8" hidden="false" customHeight="false" outlineLevel="0" collapsed="false">
      <c r="B29" s="0" t="s">
        <v>34</v>
      </c>
      <c r="D29" s="61" t="n">
        <v>0</v>
      </c>
      <c r="E29" s="0" t="s">
        <v>35</v>
      </c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8" hidden="false" customHeight="false" outlineLevel="0" collapsed="false">
      <c r="D30" s="62"/>
      <c r="E30" s="63"/>
      <c r="F30" s="63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2.75" hidden="false" customHeight="false" outlineLevel="0" collapsed="false"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2.75" hidden="false" customHeight="false" outlineLevel="0" collapsed="false"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2.75" hidden="false" customHeight="false" outlineLevel="0" collapsed="false"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2.75" hidden="false" customHeight="false" outlineLevel="0" collapsed="false"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2.75" hidden="false" customHeight="false" outlineLevel="0" collapsed="false"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2.75" hidden="false" customHeight="false" outlineLevel="0" collapsed="false"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2.75" hidden="false" customHeight="false" outlineLevel="0" collapsed="false"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2.75" hidden="false" customHeight="false" outlineLevel="0" collapsed="false"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2.75" hidden="false" customHeight="false" outlineLevel="0" collapsed="false"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2.75" hidden="false" customHeight="false" outlineLevel="0" collapsed="false"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2.75" hidden="false" customHeight="false" outlineLevel="0" collapsed="false"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2.75" hidden="false" customHeight="false" outlineLevel="0" collapsed="false"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2.75" hidden="false" customHeight="false" outlineLevel="0" collapsed="false"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2.75" hidden="false" customHeight="false" outlineLevel="0" collapsed="false"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2.75" hidden="false" customHeight="false" outlineLevel="0" collapsed="false"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</sheetData>
  <mergeCells count="10">
    <mergeCell ref="A1:U1"/>
    <mergeCell ref="A2:U2"/>
    <mergeCell ref="A4:B5"/>
    <mergeCell ref="G4:G5"/>
    <mergeCell ref="I4:I5"/>
    <mergeCell ref="O4:O5"/>
    <mergeCell ref="A21:B22"/>
    <mergeCell ref="G21:G22"/>
    <mergeCell ref="I21:I22"/>
    <mergeCell ref="O21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1:57:19Z</dcterms:created>
  <dc:creator>Ondrej</dc:creator>
  <dc:description/>
  <dc:language>en-US</dc:language>
  <cp:lastModifiedBy>uzivatel</cp:lastModifiedBy>
  <cp:lastPrinted>2010-07-19T07:07:20Z</cp:lastPrinted>
  <dcterms:modified xsi:type="dcterms:W3CDTF">2010-09-20T08:12:25Z</dcterms:modified>
  <cp:revision>0</cp:revision>
  <dc:subject/>
  <dc:title/>
</cp:coreProperties>
</file>