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 2008" sheetId="1" state="visible" r:id="rId2"/>
  </sheets>
  <definedNames>
    <definedName function="false" hidden="false" localSheetId="0" name="_xlnm.Print_Area" vbProcedure="false">'Liga 2008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4">
  <si>
    <t xml:space="preserve">Hasičská liga 2008</t>
  </si>
  <si>
    <t xml:space="preserve">muži</t>
  </si>
  <si>
    <t xml:space="preserve">DHZ</t>
  </si>
  <si>
    <t xml:space="preserve">Podbranč</t>
  </si>
  <si>
    <t xml:space="preserve">Závod</t>
  </si>
  <si>
    <t xml:space="preserve">Sobotište</t>
  </si>
  <si>
    <t xml:space="preserve">Drgoňova</t>
  </si>
  <si>
    <t xml:space="preserve">Jablonica</t>
  </si>
  <si>
    <t xml:space="preserve">Štefanov</t>
  </si>
  <si>
    <t xml:space="preserve">Kúty</t>
  </si>
  <si>
    <t xml:space="preserve">Moravský</t>
  </si>
  <si>
    <t xml:space="preserve">Cerová</t>
  </si>
  <si>
    <t xml:space="preserve">Brezová </t>
  </si>
  <si>
    <t xml:space="preserve">Gbely</t>
  </si>
  <si>
    <t xml:space="preserve">súčet</t>
  </si>
  <si>
    <t xml:space="preserve"> </t>
  </si>
  <si>
    <t xml:space="preserve">finále</t>
  </si>
  <si>
    <t xml:space="preserve">poradie</t>
  </si>
  <si>
    <t xml:space="preserve">Horná Dolina</t>
  </si>
  <si>
    <t xml:space="preserve">Dolina</t>
  </si>
  <si>
    <t xml:space="preserve">Svätý Ján</t>
  </si>
  <si>
    <t xml:space="preserve">pod Bradlom</t>
  </si>
  <si>
    <t xml:space="preserve">I. pokus</t>
  </si>
  <si>
    <t xml:space="preserve">II. pokus</t>
  </si>
  <si>
    <t xml:space="preserve">lepší čas</t>
  </si>
  <si>
    <t xml:space="preserve">Drgoňova Dolina</t>
  </si>
  <si>
    <t xml:space="preserve">DNQ</t>
  </si>
  <si>
    <t xml:space="preserve">Senica</t>
  </si>
  <si>
    <t xml:space="preserve">Moravský Svätý Ján</t>
  </si>
  <si>
    <t xml:space="preserve">Podbranč Horná Dolina</t>
  </si>
  <si>
    <t xml:space="preserve">Brezová pod Bradlom</t>
  </si>
  <si>
    <t xml:space="preserve">Plavecký Mikuláš</t>
  </si>
  <si>
    <t xml:space="preserve">-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"/>
      <family val="0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9.85"/>
    <col collapsed="false" customWidth="true" hidden="false" outlineLevel="0" max="8" min="8" style="0" width="9.28"/>
    <col collapsed="false" customWidth="true" hidden="false" outlineLevel="0" max="14" min="14" style="0" width="9.85"/>
    <col collapsed="false" customWidth="true" hidden="false" outlineLevel="0" max="18" min="18" style="0" width="9.85"/>
    <col collapsed="false" customWidth="true" hidden="false" outlineLevel="0" max="19" min="19" style="0" width="9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4"/>
      <c r="Q3" s="4"/>
      <c r="R3" s="4"/>
      <c r="S3" s="4"/>
      <c r="T3" s="6"/>
      <c r="U3" s="4"/>
    </row>
    <row r="4" customFormat="false" ht="12.75" hidden="false" customHeight="false" outlineLevel="0" collapsed="false">
      <c r="A4" s="7" t="s">
        <v>2</v>
      </c>
      <c r="B4" s="7"/>
      <c r="C4" s="8" t="s">
        <v>3</v>
      </c>
      <c r="D4" s="9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8" t="s">
        <v>10</v>
      </c>
      <c r="K4" s="9" t="s">
        <v>11</v>
      </c>
      <c r="L4" s="10" t="s">
        <v>12</v>
      </c>
      <c r="M4" s="10" t="s">
        <v>13</v>
      </c>
      <c r="N4" s="11" t="s">
        <v>14</v>
      </c>
      <c r="O4" s="12" t="s">
        <v>15</v>
      </c>
      <c r="P4" s="12" t="s">
        <v>16</v>
      </c>
      <c r="Q4" s="13"/>
      <c r="R4" s="14" t="s">
        <v>14</v>
      </c>
      <c r="S4" s="15" t="s">
        <v>17</v>
      </c>
      <c r="T4" s="4"/>
      <c r="U4" s="4"/>
    </row>
    <row r="5" customFormat="false" ht="12.75" hidden="false" customHeight="false" outlineLevel="0" collapsed="false">
      <c r="A5" s="7"/>
      <c r="B5" s="7"/>
      <c r="C5" s="16" t="s">
        <v>18</v>
      </c>
      <c r="D5" s="9"/>
      <c r="E5" s="9"/>
      <c r="F5" s="17" t="s">
        <v>19</v>
      </c>
      <c r="G5" s="9"/>
      <c r="H5" s="9"/>
      <c r="I5" s="9"/>
      <c r="J5" s="17" t="s">
        <v>20</v>
      </c>
      <c r="K5" s="9"/>
      <c r="L5" s="18" t="s">
        <v>21</v>
      </c>
      <c r="M5" s="18" t="s">
        <v>15</v>
      </c>
      <c r="N5" s="11"/>
      <c r="O5" s="19" t="s">
        <v>22</v>
      </c>
      <c r="P5" s="20" t="s">
        <v>23</v>
      </c>
      <c r="Q5" s="20" t="s">
        <v>24</v>
      </c>
      <c r="R5" s="13"/>
      <c r="S5" s="21"/>
    </row>
    <row r="6" customFormat="false" ht="18" hidden="false" customHeight="false" outlineLevel="0" collapsed="false">
      <c r="A6" s="22" t="s">
        <v>25</v>
      </c>
      <c r="B6" s="22"/>
      <c r="C6" s="23" t="n">
        <v>21.5</v>
      </c>
      <c r="D6" s="23" t="n">
        <v>23.91</v>
      </c>
      <c r="E6" s="24" t="n">
        <v>18.75</v>
      </c>
      <c r="F6" s="24" t="n">
        <v>16.48</v>
      </c>
      <c r="G6" s="24" t="n">
        <v>20.74</v>
      </c>
      <c r="H6" s="23" t="n">
        <v>21.79</v>
      </c>
      <c r="I6" s="24" t="n">
        <v>21.08</v>
      </c>
      <c r="J6" s="24" t="n">
        <v>19.2</v>
      </c>
      <c r="K6" s="24" t="n">
        <v>20.07</v>
      </c>
      <c r="L6" s="24" t="n">
        <v>21.23</v>
      </c>
      <c r="M6" s="23" t="n">
        <v>28.85</v>
      </c>
      <c r="N6" s="25" t="n">
        <f aca="false">SUM(SMALL(C6:M6,1),SMALL(C6:M6,2),SMALL(C6:M6,3),SMALL(C6:M6,4),SMALL(C6:M6,5),SMALL(C6:M6,6),SMALL(C6:M6,7))</f>
        <v>137.55</v>
      </c>
      <c r="O6" s="23" t="n">
        <v>18.85</v>
      </c>
      <c r="P6" s="23" t="n">
        <v>18.45</v>
      </c>
      <c r="Q6" s="26" t="n">
        <f aca="false">MIN(O6:P6)</f>
        <v>18.45</v>
      </c>
      <c r="R6" s="27" t="n">
        <f aca="false">SUM(N6,Q6)</f>
        <v>156</v>
      </c>
      <c r="S6" s="28" t="n">
        <v>1</v>
      </c>
    </row>
    <row r="7" customFormat="false" ht="18" hidden="false" customHeight="false" outlineLevel="0" collapsed="false">
      <c r="A7" s="22" t="s">
        <v>9</v>
      </c>
      <c r="B7" s="22"/>
      <c r="C7" s="29" t="n">
        <v>21.85</v>
      </c>
      <c r="D7" s="23" t="s">
        <v>26</v>
      </c>
      <c r="E7" s="30" t="n">
        <v>26.81</v>
      </c>
      <c r="F7" s="30" t="n">
        <v>16.75</v>
      </c>
      <c r="G7" s="23" t="s">
        <v>26</v>
      </c>
      <c r="H7" s="30" t="n">
        <v>23.2</v>
      </c>
      <c r="I7" s="23" t="n">
        <v>30.37</v>
      </c>
      <c r="J7" s="30" t="n">
        <v>22.58</v>
      </c>
      <c r="K7" s="30" t="n">
        <v>27.62</v>
      </c>
      <c r="L7" s="23" t="n">
        <v>29.16</v>
      </c>
      <c r="M7" s="30" t="n">
        <v>19.46</v>
      </c>
      <c r="N7" s="25" t="n">
        <f aca="false">SUM(SMALL(C7:M7,1),SMALL(C7:M7,2),SMALL(C7:M7,3),SMALL(C7:M7,4),SMALL(C7:M7,5),SMALL(C7:M7,6),SMALL(C7:M7,7))</f>
        <v>158.27</v>
      </c>
      <c r="O7" s="23" t="n">
        <v>21.2</v>
      </c>
      <c r="P7" s="23" t="n">
        <v>23.36</v>
      </c>
      <c r="Q7" s="26" t="n">
        <f aca="false">MIN(O7:P7)</f>
        <v>21.2</v>
      </c>
      <c r="R7" s="27" t="n">
        <f aca="false">SUM(N7,Q7)</f>
        <v>179.47</v>
      </c>
      <c r="S7" s="28" t="n">
        <v>3</v>
      </c>
    </row>
    <row r="8" customFormat="false" ht="18" hidden="false" customHeight="false" outlineLevel="0" collapsed="false">
      <c r="A8" s="22" t="s">
        <v>5</v>
      </c>
      <c r="B8" s="22"/>
      <c r="C8" s="23" t="s">
        <v>26</v>
      </c>
      <c r="D8" s="23" t="s">
        <v>26</v>
      </c>
      <c r="E8" s="31" t="n">
        <v>20.95</v>
      </c>
      <c r="F8" s="31" t="n">
        <v>20.81</v>
      </c>
      <c r="G8" s="32" t="n">
        <v>21.07</v>
      </c>
      <c r="H8" s="32" t="n">
        <v>35.33</v>
      </c>
      <c r="I8" s="33" t="s">
        <v>26</v>
      </c>
      <c r="J8" s="32" t="n">
        <v>25.1</v>
      </c>
      <c r="K8" s="33" t="s">
        <v>26</v>
      </c>
      <c r="L8" s="32" t="n">
        <v>23.61</v>
      </c>
      <c r="M8" s="32" t="n">
        <v>29.47</v>
      </c>
      <c r="N8" s="25" t="n">
        <f aca="false">SUM(SMALL(C8:M8,1),SMALL(C8:M8,2),SMALL(C8:M8,3),SMALL(C8:M8,4),SMALL(C8:M8,5),SMALL(C8:M8,6),SMALL(C8:M8,7))</f>
        <v>176.34</v>
      </c>
      <c r="O8" s="23" t="n">
        <v>25.27</v>
      </c>
      <c r="P8" s="23" t="n">
        <v>21.23</v>
      </c>
      <c r="Q8" s="26" t="n">
        <f aca="false">MIN(O8:P8)</f>
        <v>21.23</v>
      </c>
      <c r="R8" s="27" t="n">
        <f aca="false">SUM(N8,Q8)</f>
        <v>197.57</v>
      </c>
      <c r="S8" s="28" t="n">
        <v>9</v>
      </c>
    </row>
    <row r="9" customFormat="false" ht="18" hidden="false" customHeight="false" outlineLevel="0" collapsed="false">
      <c r="A9" s="22" t="s">
        <v>27</v>
      </c>
      <c r="B9" s="22"/>
      <c r="C9" s="23" t="n">
        <v>25.21</v>
      </c>
      <c r="D9" s="23" t="n">
        <v>23.11</v>
      </c>
      <c r="E9" s="30" t="n">
        <v>20.43</v>
      </c>
      <c r="F9" s="30" t="n">
        <v>16.69</v>
      </c>
      <c r="G9" s="29" t="n">
        <v>18.05</v>
      </c>
      <c r="H9" s="29" t="n">
        <v>19.67</v>
      </c>
      <c r="I9" s="33" t="n">
        <v>26.61</v>
      </c>
      <c r="J9" s="29" t="n">
        <v>19.15</v>
      </c>
      <c r="K9" s="33" t="n">
        <v>22.82</v>
      </c>
      <c r="L9" s="29" t="n">
        <v>22.6</v>
      </c>
      <c r="M9" s="29" t="n">
        <v>20.77</v>
      </c>
      <c r="N9" s="25" t="n">
        <f aca="false">SUM(SMALL(C9:M9,1),SMALL(C9:M9,2),SMALL(C9:M9,3),SMALL(C9:M9,4),SMALL(C9:M9,5),SMALL(C9:M9,6),SMALL(C9:M9,7))</f>
        <v>137.36</v>
      </c>
      <c r="O9" s="23" t="n">
        <v>18.89</v>
      </c>
      <c r="P9" s="23" t="n">
        <v>19.07</v>
      </c>
      <c r="Q9" s="26" t="n">
        <f aca="false">MIN(O9:P9)</f>
        <v>18.89</v>
      </c>
      <c r="R9" s="27" t="n">
        <f aca="false">SUM(N9,Q9)</f>
        <v>156.25</v>
      </c>
      <c r="S9" s="28" t="n">
        <v>2</v>
      </c>
    </row>
    <row r="10" customFormat="false" ht="18" hidden="false" customHeight="false" outlineLevel="0" collapsed="false">
      <c r="A10" s="22" t="s">
        <v>28</v>
      </c>
      <c r="B10" s="22"/>
      <c r="C10" s="31" t="n">
        <v>23.45</v>
      </c>
      <c r="D10" s="31" t="n">
        <v>22.71</v>
      </c>
      <c r="E10" s="23" t="s">
        <v>26</v>
      </c>
      <c r="F10" s="23" t="s">
        <v>26</v>
      </c>
      <c r="G10" s="33" t="s">
        <v>26</v>
      </c>
      <c r="H10" s="32" t="n">
        <v>22.34</v>
      </c>
      <c r="I10" s="32" t="n">
        <v>25</v>
      </c>
      <c r="J10" s="32" t="n">
        <v>20.86</v>
      </c>
      <c r="K10" s="32" t="n">
        <v>22.89</v>
      </c>
      <c r="L10" s="32" t="n">
        <v>25.55</v>
      </c>
      <c r="M10" s="33" t="n">
        <v>26.29</v>
      </c>
      <c r="N10" s="25" t="n">
        <f aca="false">SUM(SMALL(C10:M10,1),SMALL(C10:M10,2),SMALL(C10:M10,3),SMALL(C10:M10,4),SMALL(C10:M10,5),SMALL(C10:M10,6),SMALL(C10:M10,7))</f>
        <v>162.8</v>
      </c>
      <c r="O10" s="23" t="n">
        <v>21.54</v>
      </c>
      <c r="P10" s="23" t="n">
        <v>22.36</v>
      </c>
      <c r="Q10" s="26" t="n">
        <f aca="false">MIN(O10:P10)</f>
        <v>21.54</v>
      </c>
      <c r="R10" s="27" t="n">
        <f aca="false">SUM(N10,Q10)</f>
        <v>184.34</v>
      </c>
      <c r="S10" s="28" t="n">
        <v>6</v>
      </c>
    </row>
    <row r="11" customFormat="false" ht="18" hidden="false" customHeight="false" outlineLevel="0" collapsed="false">
      <c r="A11" s="22" t="s">
        <v>7</v>
      </c>
      <c r="B11" s="22"/>
      <c r="C11" s="33" t="n">
        <v>32.72</v>
      </c>
      <c r="D11" s="23" t="n">
        <v>52.85</v>
      </c>
      <c r="E11" s="30" t="n">
        <v>23.07</v>
      </c>
      <c r="F11" s="30" t="n">
        <v>19.78</v>
      </c>
      <c r="G11" s="29" t="n">
        <v>22.18</v>
      </c>
      <c r="H11" s="29" t="n">
        <v>21.3</v>
      </c>
      <c r="I11" s="29" t="n">
        <v>29.33</v>
      </c>
      <c r="J11" s="33" t="s">
        <v>26</v>
      </c>
      <c r="K11" s="29" t="n">
        <v>23.07</v>
      </c>
      <c r="L11" s="33" t="s">
        <v>26</v>
      </c>
      <c r="M11" s="29" t="n">
        <v>24.45</v>
      </c>
      <c r="N11" s="25" t="n">
        <f aca="false">SUM(SMALL(C11:M11,1),SMALL(C11:M11,2),SMALL(C11:M11,3),SMALL(C11:M11,4),SMALL(C11:M11,5),SMALL(C11:M11,6),SMALL(C11:M11,7))</f>
        <v>163.18</v>
      </c>
      <c r="O11" s="23" t="n">
        <v>20.84</v>
      </c>
      <c r="P11" s="23" t="n">
        <v>20.15</v>
      </c>
      <c r="Q11" s="26" t="n">
        <f aca="false">MIN(O11:P11)</f>
        <v>20.15</v>
      </c>
      <c r="R11" s="27" t="n">
        <f aca="false">SUM(N11,Q11)</f>
        <v>183.33</v>
      </c>
      <c r="S11" s="28" t="n">
        <v>4</v>
      </c>
    </row>
    <row r="12" customFormat="false" ht="18" hidden="false" customHeight="false" outlineLevel="0" collapsed="false">
      <c r="A12" s="34" t="s">
        <v>29</v>
      </c>
      <c r="B12" s="34"/>
      <c r="C12" s="23" t="n">
        <v>28.8</v>
      </c>
      <c r="D12" s="23" t="n">
        <v>33.91</v>
      </c>
      <c r="E12" s="23" t="s">
        <v>26</v>
      </c>
      <c r="F12" s="24" t="n">
        <v>21.15</v>
      </c>
      <c r="G12" s="32" t="n">
        <v>22.54</v>
      </c>
      <c r="H12" s="33" t="s">
        <v>26</v>
      </c>
      <c r="I12" s="32" t="n">
        <v>28.15</v>
      </c>
      <c r="J12" s="32" t="n">
        <v>21.73</v>
      </c>
      <c r="K12" s="32" t="n">
        <v>26.37</v>
      </c>
      <c r="L12" s="32" t="n">
        <v>22.01</v>
      </c>
      <c r="M12" s="32" t="n">
        <v>21.67</v>
      </c>
      <c r="N12" s="25" t="n">
        <f aca="false">SUM(SMALL(C12:M12,1),SMALL(C12:M12,2),SMALL(C12:M12,3),SMALL(C12:M12,4),SMALL(C12:M12,5),SMALL(C12:M12,6),SMALL(C12:M12,7))</f>
        <v>163.62</v>
      </c>
      <c r="O12" s="23" t="n">
        <v>25.37</v>
      </c>
      <c r="P12" s="23" t="n">
        <v>22.82</v>
      </c>
      <c r="Q12" s="26" t="n">
        <f aca="false">MIN(O12:P12)</f>
        <v>22.82</v>
      </c>
      <c r="R12" s="27" t="n">
        <f aca="false">SUM(N12,Q12)</f>
        <v>186.44</v>
      </c>
      <c r="S12" s="28" t="n">
        <v>7</v>
      </c>
    </row>
    <row r="13" customFormat="false" ht="18" hidden="false" customHeight="false" outlineLevel="0" collapsed="false">
      <c r="A13" s="22" t="s">
        <v>8</v>
      </c>
      <c r="B13" s="22"/>
      <c r="C13" s="23" t="s">
        <v>26</v>
      </c>
      <c r="D13" s="23" t="s">
        <v>26</v>
      </c>
      <c r="E13" s="30" t="n">
        <v>54.56</v>
      </c>
      <c r="F13" s="30" t="n">
        <v>28.19</v>
      </c>
      <c r="G13" s="29" t="n">
        <v>45.45</v>
      </c>
      <c r="H13" s="29" t="n">
        <v>29.82</v>
      </c>
      <c r="I13" s="29" t="n">
        <v>32.05</v>
      </c>
      <c r="J13" s="29" t="n">
        <v>32.28</v>
      </c>
      <c r="K13" s="29" t="n">
        <v>30.8</v>
      </c>
      <c r="L13" s="33" t="s">
        <v>26</v>
      </c>
      <c r="M13" s="33" t="n">
        <v>57.86</v>
      </c>
      <c r="N13" s="25" t="n">
        <f aca="false">SUM(SMALL(C13:M13,1),SMALL(C13:M13,2),SMALL(C13:M13,3),SMALL(C13:M13,4),SMALL(C13:M13,5),SMALL(C13:M13,6),SMALL(C13:M13,7))</f>
        <v>253.15</v>
      </c>
      <c r="O13" s="23" t="n">
        <v>29.97</v>
      </c>
      <c r="P13" s="23" t="n">
        <v>27.18</v>
      </c>
      <c r="Q13" s="26" t="n">
        <f aca="false">MIN(O13:P13)</f>
        <v>27.18</v>
      </c>
      <c r="R13" s="27" t="n">
        <f aca="false">SUM(N13,Q13)</f>
        <v>280.33</v>
      </c>
      <c r="S13" s="28" t="n">
        <v>10</v>
      </c>
    </row>
    <row r="14" customFormat="false" ht="18" hidden="false" customHeight="false" outlineLevel="0" collapsed="false">
      <c r="A14" s="22" t="s">
        <v>30</v>
      </c>
      <c r="B14" s="22"/>
      <c r="C14" s="23" t="n">
        <v>54.53</v>
      </c>
      <c r="D14" s="24" t="n">
        <v>29.81</v>
      </c>
      <c r="E14" s="24" t="n">
        <v>26.17</v>
      </c>
      <c r="F14" s="24" t="n">
        <v>22.88</v>
      </c>
      <c r="G14" s="32" t="n">
        <v>23.24</v>
      </c>
      <c r="H14" s="32" t="n">
        <v>29.18</v>
      </c>
      <c r="I14" s="33" t="s">
        <v>26</v>
      </c>
      <c r="J14" s="32" t="n">
        <v>28.81</v>
      </c>
      <c r="K14" s="33" t="s">
        <v>26</v>
      </c>
      <c r="L14" s="32" t="n">
        <v>24.06</v>
      </c>
      <c r="M14" s="33" t="s">
        <v>26</v>
      </c>
      <c r="N14" s="25" t="n">
        <f aca="false">SUM(SMALL(C14:M14,1),SMALL(C14:M14,2),SMALL(C14:M14,3),SMALL(C14:M14,4),SMALL(C14:M14,5),SMALL(C14:M14,6),SMALL(C14:M14,7))</f>
        <v>184.15</v>
      </c>
      <c r="O14" s="23" t="s">
        <v>26</v>
      </c>
      <c r="P14" s="23" t="s">
        <v>26</v>
      </c>
      <c r="Q14" s="26" t="s">
        <v>26</v>
      </c>
      <c r="R14" s="27" t="n">
        <f aca="false">SUM(N14,Q14)</f>
        <v>184.15</v>
      </c>
      <c r="S14" s="28" t="n">
        <v>5</v>
      </c>
    </row>
    <row r="15" customFormat="false" ht="18" hidden="false" customHeight="false" outlineLevel="0" collapsed="false">
      <c r="A15" s="22" t="s">
        <v>31</v>
      </c>
      <c r="B15" s="22"/>
      <c r="C15" s="35" t="n">
        <v>38.75</v>
      </c>
      <c r="D15" s="35" t="n">
        <v>32.36</v>
      </c>
      <c r="E15" s="35" t="n">
        <v>30.08</v>
      </c>
      <c r="F15" s="23" t="s">
        <v>26</v>
      </c>
      <c r="G15" s="29" t="n">
        <v>24.59</v>
      </c>
      <c r="H15" s="29" t="n">
        <v>24.31</v>
      </c>
      <c r="I15" s="29" t="n">
        <v>28.35</v>
      </c>
      <c r="J15" s="29" t="n">
        <v>23.69</v>
      </c>
      <c r="K15" s="29" t="n">
        <v>24.13</v>
      </c>
      <c r="L15" s="29" t="n">
        <v>24.31</v>
      </c>
      <c r="M15" s="29" t="n">
        <v>23.34</v>
      </c>
      <c r="N15" s="25" t="n">
        <f aca="false">SUM(SMALL(C15:M15,1),SMALL(C15:M15,2),SMALL(C15:M15,3),SMALL(C15:M15,4),SMALL(C15:M15,5),SMALL(C15:M15,6),SMALL(C15:M15,7))</f>
        <v>172.72</v>
      </c>
      <c r="O15" s="23" t="n">
        <v>22.37</v>
      </c>
      <c r="P15" s="23" t="s">
        <v>26</v>
      </c>
      <c r="Q15" s="26" t="n">
        <f aca="false">MIN(O15:P15)</f>
        <v>22.37</v>
      </c>
      <c r="R15" s="27" t="n">
        <f aca="false">SUM(N15,Q15)</f>
        <v>195.09</v>
      </c>
      <c r="S15" s="28" t="n">
        <v>8</v>
      </c>
    </row>
    <row r="16" customFormat="false" ht="18" hidden="false" customHeight="false" outlineLevel="0" collapsed="false">
      <c r="A16" s="22" t="s">
        <v>4</v>
      </c>
      <c r="B16" s="22"/>
      <c r="C16" s="35" t="n">
        <v>35.14</v>
      </c>
      <c r="D16" s="35" t="n">
        <v>40.05</v>
      </c>
      <c r="E16" s="23" t="s">
        <v>26</v>
      </c>
      <c r="F16" s="23" t="s">
        <v>26</v>
      </c>
      <c r="G16" s="36" t="n">
        <v>37.65</v>
      </c>
      <c r="H16" s="36" t="n">
        <v>30.77</v>
      </c>
      <c r="I16" s="33" t="s">
        <v>26</v>
      </c>
      <c r="J16" s="33" t="n">
        <v>31.54</v>
      </c>
      <c r="K16" s="33" t="s">
        <v>26</v>
      </c>
      <c r="L16" s="33" t="s">
        <v>26</v>
      </c>
      <c r="M16" s="33" t="s">
        <v>26</v>
      </c>
      <c r="N16" s="25" t="s">
        <v>26</v>
      </c>
      <c r="O16" s="23" t="n">
        <v>28.9</v>
      </c>
      <c r="P16" s="23" t="n">
        <v>27.94</v>
      </c>
      <c r="Q16" s="26" t="n">
        <f aca="false">MIN(O16:P16)</f>
        <v>27.94</v>
      </c>
      <c r="R16" s="27" t="s">
        <v>26</v>
      </c>
      <c r="S16" s="28" t="s">
        <v>32</v>
      </c>
    </row>
    <row r="17" customFormat="false" ht="12.7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12" t="s">
        <v>33</v>
      </c>
      <c r="K17" s="38"/>
      <c r="L17" s="38"/>
      <c r="M17" s="38"/>
      <c r="N17" s="38"/>
      <c r="O17" s="39"/>
      <c r="P17" s="38"/>
      <c r="Q17" s="4"/>
      <c r="S17" s="40"/>
      <c r="T17" s="41"/>
    </row>
    <row r="18" customFormat="false" ht="12.75" hidden="false" customHeight="false" outlineLevel="0" collapsed="false">
      <c r="A18" s="42" t="s">
        <v>2</v>
      </c>
      <c r="B18" s="42"/>
      <c r="C18" s="43" t="s">
        <v>3</v>
      </c>
      <c r="D18" s="44" t="s">
        <v>4</v>
      </c>
      <c r="E18" s="44" t="s">
        <v>5</v>
      </c>
      <c r="F18" s="43" t="s">
        <v>6</v>
      </c>
      <c r="G18" s="44" t="s">
        <v>7</v>
      </c>
      <c r="H18" s="44" t="s">
        <v>8</v>
      </c>
      <c r="I18" s="44" t="s">
        <v>9</v>
      </c>
      <c r="J18" s="43" t="s">
        <v>10</v>
      </c>
      <c r="K18" s="44" t="s">
        <v>11</v>
      </c>
      <c r="L18" s="45" t="s">
        <v>12</v>
      </c>
      <c r="M18" s="45" t="s">
        <v>13</v>
      </c>
      <c r="N18" s="46" t="s">
        <v>14</v>
      </c>
      <c r="O18" s="47" t="s">
        <v>15</v>
      </c>
      <c r="P18" s="47" t="s">
        <v>16</v>
      </c>
      <c r="Q18" s="48"/>
      <c r="R18" s="49" t="s">
        <v>14</v>
      </c>
      <c r="S18" s="50" t="s">
        <v>17</v>
      </c>
    </row>
    <row r="19" customFormat="false" ht="12.75" hidden="false" customHeight="false" outlineLevel="0" collapsed="false">
      <c r="A19" s="42"/>
      <c r="B19" s="42"/>
      <c r="C19" s="16" t="s">
        <v>18</v>
      </c>
      <c r="D19" s="44"/>
      <c r="E19" s="44"/>
      <c r="F19" s="17" t="s">
        <v>19</v>
      </c>
      <c r="G19" s="44"/>
      <c r="H19" s="44"/>
      <c r="I19" s="44"/>
      <c r="J19" s="17" t="s">
        <v>20</v>
      </c>
      <c r="K19" s="44"/>
      <c r="L19" s="18" t="s">
        <v>21</v>
      </c>
      <c r="M19" s="18" t="s">
        <v>15</v>
      </c>
      <c r="N19" s="46"/>
      <c r="O19" s="19" t="s">
        <v>22</v>
      </c>
      <c r="P19" s="20" t="s">
        <v>23</v>
      </c>
      <c r="Q19" s="20" t="s">
        <v>24</v>
      </c>
      <c r="R19" s="51"/>
      <c r="S19" s="21"/>
    </row>
    <row r="20" customFormat="false" ht="18" hidden="false" customHeight="false" outlineLevel="0" collapsed="false">
      <c r="A20" s="52" t="s">
        <v>27</v>
      </c>
      <c r="B20" s="53"/>
      <c r="C20" s="54" t="n">
        <v>35.01</v>
      </c>
      <c r="D20" s="31" t="n">
        <v>27.2</v>
      </c>
      <c r="E20" s="31" t="n">
        <v>26.48</v>
      </c>
      <c r="F20" s="31" t="n">
        <v>21.57</v>
      </c>
      <c r="G20" s="31" t="n">
        <v>23.82</v>
      </c>
      <c r="H20" s="31" t="n">
        <v>25.27</v>
      </c>
      <c r="I20" s="55" t="n">
        <v>29.56</v>
      </c>
      <c r="J20" s="32" t="n">
        <v>26.28</v>
      </c>
      <c r="K20" s="33" t="n">
        <v>31.38</v>
      </c>
      <c r="L20" s="32" t="n">
        <v>26.2</v>
      </c>
      <c r="M20" s="33" t="n">
        <v>32.13</v>
      </c>
      <c r="N20" s="25" t="n">
        <f aca="false">SUM(SMALL(C20:M20,1),SMALL(C20:M20,2),SMALL(C20:M20,3),SMALL(C20:M20,4),SMALL(C20:M20,5),SMALL(C20:M20,6),SMALL(C20:M20,7))</f>
        <v>176.82</v>
      </c>
      <c r="O20" s="23" t="n">
        <v>29.11</v>
      </c>
      <c r="P20" s="23" t="s">
        <v>26</v>
      </c>
      <c r="Q20" s="26" t="n">
        <f aca="false">MIN(O20:P20)</f>
        <v>29.11</v>
      </c>
      <c r="R20" s="27" t="n">
        <f aca="false">SUM(N20,Q20)</f>
        <v>205.93</v>
      </c>
      <c r="S20" s="56" t="n">
        <v>2</v>
      </c>
    </row>
    <row r="21" customFormat="false" ht="18" hidden="false" customHeight="false" outlineLevel="0" collapsed="false">
      <c r="A21" s="57" t="s">
        <v>5</v>
      </c>
      <c r="B21" s="58"/>
      <c r="C21" s="23" t="s">
        <v>26</v>
      </c>
      <c r="D21" s="23" t="n">
        <v>39.08</v>
      </c>
      <c r="E21" s="23" t="s">
        <v>26</v>
      </c>
      <c r="F21" s="30" t="n">
        <v>24.35</v>
      </c>
      <c r="G21" s="30" t="n">
        <v>24.16</v>
      </c>
      <c r="H21" s="30" t="n">
        <v>30.55</v>
      </c>
      <c r="I21" s="30" t="n">
        <v>38.48</v>
      </c>
      <c r="J21" s="29" t="n">
        <v>29.33</v>
      </c>
      <c r="K21" s="33" t="n">
        <v>43.18</v>
      </c>
      <c r="L21" s="29" t="n">
        <v>34.86</v>
      </c>
      <c r="M21" s="29" t="n">
        <v>35.84</v>
      </c>
      <c r="N21" s="25" t="n">
        <f aca="false">SUM(SMALL(C21:M21,1),SMALL(C21:M21,2),SMALL(C21:M21,3),SMALL(C21:M21,4),SMALL(C21:M21,5),SMALL(C21:M21,6),SMALL(C21:M21,7))</f>
        <v>217.57</v>
      </c>
      <c r="O21" s="23" t="n">
        <v>26.12</v>
      </c>
      <c r="P21" s="23" t="s">
        <v>26</v>
      </c>
      <c r="Q21" s="26" t="n">
        <f aca="false">MIN(O21:P21)</f>
        <v>26.12</v>
      </c>
      <c r="R21" s="27" t="n">
        <f aca="false">SUM(N21,Q21)</f>
        <v>243.69</v>
      </c>
      <c r="S21" s="56" t="n">
        <v>3</v>
      </c>
    </row>
    <row r="22" customFormat="false" ht="18" hidden="false" customHeight="false" outlineLevel="0" collapsed="false">
      <c r="A22" s="59" t="s">
        <v>9</v>
      </c>
      <c r="B22" s="53"/>
      <c r="C22" s="31" t="n">
        <v>27.6</v>
      </c>
      <c r="D22" s="23" t="s">
        <v>26</v>
      </c>
      <c r="E22" s="31" t="n">
        <v>26.55</v>
      </c>
      <c r="F22" s="31" t="n">
        <v>20.41</v>
      </c>
      <c r="G22" s="31" t="n">
        <v>23.71</v>
      </c>
      <c r="H22" s="55" t="n">
        <v>30.07</v>
      </c>
      <c r="I22" s="55" t="n">
        <v>35.93</v>
      </c>
      <c r="J22" s="32" t="n">
        <v>23.23</v>
      </c>
      <c r="K22" s="32" t="n">
        <v>28.92</v>
      </c>
      <c r="L22" s="33" t="s">
        <v>26</v>
      </c>
      <c r="M22" s="32" t="n">
        <v>27.62</v>
      </c>
      <c r="N22" s="25" t="n">
        <f aca="false">SUM(SMALL(C22:M22,1),SMALL(C22:M22,2),SMALL(C22:M22,3),SMALL(C22:M22,4),SMALL(C22:M22,5),SMALL(C22:M22,6),SMALL(C22:M22,7))</f>
        <v>178.04</v>
      </c>
      <c r="O22" s="23" t="n">
        <v>31.81</v>
      </c>
      <c r="P22" s="23" t="n">
        <v>27.13</v>
      </c>
      <c r="Q22" s="26" t="n">
        <f aca="false">MIN(O22:P22)</f>
        <v>27.13</v>
      </c>
      <c r="R22" s="27" t="n">
        <f aca="false">SUM(N22,Q22)</f>
        <v>205.17</v>
      </c>
      <c r="S22" s="56" t="n">
        <v>1</v>
      </c>
    </row>
    <row r="23" customFormat="false" ht="18" hidden="false" customHeight="false" outlineLevel="0" collapsed="false">
      <c r="A23" s="57" t="s">
        <v>28</v>
      </c>
      <c r="B23" s="58"/>
      <c r="C23" s="23" t="s">
        <v>26</v>
      </c>
      <c r="D23" s="23" t="s">
        <v>26</v>
      </c>
      <c r="E23" s="30" t="n">
        <v>113.49</v>
      </c>
      <c r="F23" s="23" t="s">
        <v>26</v>
      </c>
      <c r="G23" s="23" t="s">
        <v>26</v>
      </c>
      <c r="H23" s="29" t="n">
        <v>34.02</v>
      </c>
      <c r="I23" s="30" t="n">
        <v>35.43</v>
      </c>
      <c r="J23" s="29" t="n">
        <v>31.22</v>
      </c>
      <c r="K23" s="29" t="n">
        <v>34.16</v>
      </c>
      <c r="L23" s="29" t="n">
        <v>39.64</v>
      </c>
      <c r="M23" s="29" t="n">
        <v>35.19</v>
      </c>
      <c r="N23" s="25" t="n">
        <f aca="false">SUM(SMALL(C23:M23,1),SMALL(C23:M23,2),SMALL(C23:M23,3),SMALL(C23:M23,4),SMALL(C23:M23,5),SMALL(C23:M23,6),SMALL(C23:M23,7))</f>
        <v>323.15</v>
      </c>
      <c r="O23" s="23" t="n">
        <v>41.89</v>
      </c>
      <c r="P23" s="23" t="n">
        <v>25.34</v>
      </c>
      <c r="Q23" s="26" t="n">
        <f aca="false">MIN(O23:P23)</f>
        <v>25.34</v>
      </c>
      <c r="R23" s="27" t="n">
        <f aca="false">SUM(N23,Q23)</f>
        <v>348.49</v>
      </c>
      <c r="S23" s="56" t="n">
        <v>4</v>
      </c>
    </row>
    <row r="24" customFormat="false" ht="18" hidden="false" customHeight="false" outlineLevel="0" collapsed="false">
      <c r="A24" s="57" t="s">
        <v>13</v>
      </c>
      <c r="B24" s="58"/>
      <c r="C24" s="35" t="n">
        <v>39.07</v>
      </c>
      <c r="D24" s="23" t="s">
        <v>26</v>
      </c>
      <c r="E24" s="23" t="s">
        <v>26</v>
      </c>
      <c r="F24" s="23" t="s">
        <v>26</v>
      </c>
      <c r="G24" s="35" t="n">
        <v>41.02</v>
      </c>
      <c r="H24" s="35" t="n">
        <v>42.3</v>
      </c>
      <c r="I24" s="35" t="n">
        <v>72.03</v>
      </c>
      <c r="J24" s="33" t="s">
        <v>26</v>
      </c>
      <c r="K24" s="33" t="n">
        <v>55.52</v>
      </c>
      <c r="L24" s="33" t="s">
        <v>26</v>
      </c>
      <c r="M24" s="33" t="n">
        <v>40.1</v>
      </c>
      <c r="N24" s="25" t="s">
        <v>26</v>
      </c>
      <c r="O24" s="23" t="s">
        <v>26</v>
      </c>
      <c r="P24" s="23" t="n">
        <v>30.23</v>
      </c>
      <c r="Q24" s="26" t="n">
        <f aca="false">MIN(O24:P24)</f>
        <v>30.23</v>
      </c>
      <c r="R24" s="60" t="s">
        <v>26</v>
      </c>
      <c r="S24" s="61" t="s">
        <v>32</v>
      </c>
    </row>
    <row r="25" customFormat="false" ht="18" hidden="false" customHeight="false" outlineLevel="0" collapsed="false">
      <c r="A25" s="62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/>
    </row>
  </sheetData>
  <mergeCells count="30">
    <mergeCell ref="A1:T1"/>
    <mergeCell ref="A2:T2"/>
    <mergeCell ref="A3:B3"/>
    <mergeCell ref="A4:B5"/>
    <mergeCell ref="D4:D5"/>
    <mergeCell ref="E4:E5"/>
    <mergeCell ref="G4:G5"/>
    <mergeCell ref="H4:H5"/>
    <mergeCell ref="I4:I5"/>
    <mergeCell ref="K4:K5"/>
    <mergeCell ref="N4:N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9"/>
    <mergeCell ref="D18:D19"/>
    <mergeCell ref="E18:E19"/>
    <mergeCell ref="G18:G19"/>
    <mergeCell ref="H18:H19"/>
    <mergeCell ref="I18:I19"/>
    <mergeCell ref="K18:K19"/>
    <mergeCell ref="N18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1:57:19Z</dcterms:created>
  <dc:creator>Ondrej</dc:creator>
  <dc:description/>
  <dc:language>en-US</dc:language>
  <cp:lastModifiedBy>Hutyrová</cp:lastModifiedBy>
  <cp:lastPrinted>2008-07-22T10:58:33Z</cp:lastPrinted>
  <dcterms:modified xsi:type="dcterms:W3CDTF">2008-09-27T09:42:06Z</dcterms:modified>
  <cp:revision>0</cp:revision>
  <dc:subject/>
  <dc:title/>
</cp:coreProperties>
</file>