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Hasičská liga 2012</t>
  </si>
  <si>
    <t xml:space="preserve">muži</t>
  </si>
  <si>
    <t xml:space="preserve"> </t>
  </si>
  <si>
    <t xml:space="preserve">DHZ</t>
  </si>
  <si>
    <t xml:space="preserve">Senica</t>
  </si>
  <si>
    <t xml:space="preserve">Podbranč</t>
  </si>
  <si>
    <t xml:space="preserve">Sobotište</t>
  </si>
  <si>
    <t xml:space="preserve">Drgoňova</t>
  </si>
  <si>
    <t xml:space="preserve">Štefanov</t>
  </si>
  <si>
    <t xml:space="preserve">Prievaly</t>
  </si>
  <si>
    <t xml:space="preserve">Moravský</t>
  </si>
  <si>
    <t xml:space="preserve">Kúty</t>
  </si>
  <si>
    <t xml:space="preserve">Cerová</t>
  </si>
  <si>
    <t xml:space="preserve">súčet</t>
  </si>
  <si>
    <t xml:space="preserve">poč.</t>
  </si>
  <si>
    <t xml:space="preserve">finále</t>
  </si>
  <si>
    <t xml:space="preserve">poradie</t>
  </si>
  <si>
    <t xml:space="preserve">rozdiel</t>
  </si>
  <si>
    <t xml:space="preserve">Horná Dolina</t>
  </si>
  <si>
    <t xml:space="preserve">Dolina</t>
  </si>
  <si>
    <t xml:space="preserve">Svätý Ján</t>
  </si>
  <si>
    <t xml:space="preserve">časov</t>
  </si>
  <si>
    <t xml:space="preserve">I. pokus</t>
  </si>
  <si>
    <t xml:space="preserve">II. pokus</t>
  </si>
  <si>
    <t xml:space="preserve">lepší čas</t>
  </si>
  <si>
    <t xml:space="preserve">interval</t>
  </si>
  <si>
    <t xml:space="preserve">celkovo</t>
  </si>
  <si>
    <t xml:space="preserve">1.</t>
  </si>
  <si>
    <t xml:space="preserve">Drgoňova Dolina</t>
  </si>
  <si>
    <t xml:space="preserve">2.</t>
  </si>
  <si>
    <t xml:space="preserve">Podbranč Horná Dolina</t>
  </si>
  <si>
    <t xml:space="preserve">N</t>
  </si>
  <si>
    <t xml:space="preserve">3.</t>
  </si>
  <si>
    <t xml:space="preserve">4.</t>
  </si>
  <si>
    <t xml:space="preserve">Moravský Svätý Ján</t>
  </si>
  <si>
    <t xml:space="preserve">5.</t>
  </si>
  <si>
    <t xml:space="preserve">ND</t>
  </si>
  <si>
    <t xml:space="preserve">6.</t>
  </si>
  <si>
    <t xml:space="preserve">Sološnica</t>
  </si>
  <si>
    <t xml:space="preserve">7.</t>
  </si>
  <si>
    <t xml:space="preserve">ženy</t>
  </si>
  <si>
    <t xml:space="preserve">Koválov</t>
  </si>
  <si>
    <t xml:space="preserve">č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sz val="18"/>
      <name val="Arial"/>
      <family val="0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18" min="3" style="0" width="8.99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3" min="23" style="0" width="18.99"/>
    <col collapsed="false" customWidth="true" hidden="false" outlineLevel="0" max="24" min="24" style="0" width="13.85"/>
    <col collapsed="false" customWidth="true" hidden="false" outlineLevel="0" max="26" min="26" style="0" width="22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E3" s="0" t="s">
        <v>2</v>
      </c>
      <c r="R3" s="3"/>
      <c r="S3" s="4"/>
      <c r="T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8" t="s">
        <v>13</v>
      </c>
      <c r="M4" s="9" t="s">
        <v>14</v>
      </c>
      <c r="N4" s="10" t="s">
        <v>2</v>
      </c>
      <c r="O4" s="11" t="s">
        <v>15</v>
      </c>
      <c r="P4" s="12"/>
      <c r="Q4" s="7" t="s">
        <v>13</v>
      </c>
      <c r="R4" s="13" t="s">
        <v>16</v>
      </c>
      <c r="S4" s="14" t="s">
        <v>17</v>
      </c>
      <c r="T4" s="15" t="s">
        <v>17</v>
      </c>
      <c r="U4" s="16"/>
      <c r="V4" s="17"/>
      <c r="W4" s="17"/>
      <c r="X4" s="17"/>
      <c r="Y4" s="17"/>
    </row>
    <row r="5" customFormat="false" ht="15.75" hidden="false" customHeight="false" outlineLevel="0" collapsed="false">
      <c r="A5" s="5"/>
      <c r="B5" s="5"/>
      <c r="C5" s="18" t="s">
        <v>2</v>
      </c>
      <c r="D5" s="19" t="s">
        <v>18</v>
      </c>
      <c r="E5" s="20"/>
      <c r="F5" s="20" t="s">
        <v>19</v>
      </c>
      <c r="G5" s="20"/>
      <c r="H5" s="20" t="s">
        <v>2</v>
      </c>
      <c r="I5" s="18" t="s">
        <v>20</v>
      </c>
      <c r="J5" s="19" t="s">
        <v>2</v>
      </c>
      <c r="K5" s="19"/>
      <c r="L5" s="8"/>
      <c r="M5" s="20" t="s">
        <v>21</v>
      </c>
      <c r="N5" s="21" t="s">
        <v>22</v>
      </c>
      <c r="O5" s="22" t="s">
        <v>23</v>
      </c>
      <c r="P5" s="22" t="s">
        <v>24</v>
      </c>
      <c r="Q5" s="23"/>
      <c r="R5" s="24"/>
      <c r="S5" s="25" t="s">
        <v>25</v>
      </c>
      <c r="T5" s="26" t="s">
        <v>26</v>
      </c>
      <c r="V5" s="17"/>
      <c r="W5" s="27"/>
      <c r="X5" s="17"/>
      <c r="Y5" s="17"/>
    </row>
    <row r="6" customFormat="false" ht="15.75" hidden="false" customHeight="false" outlineLevel="0" collapsed="false">
      <c r="A6" s="28" t="s">
        <v>11</v>
      </c>
      <c r="B6" s="29"/>
      <c r="C6" s="30" t="n">
        <v>18.6</v>
      </c>
      <c r="D6" s="30" t="n">
        <v>17.93</v>
      </c>
      <c r="E6" s="31" t="n">
        <v>36.25</v>
      </c>
      <c r="F6" s="31" t="n">
        <v>18.34</v>
      </c>
      <c r="G6" s="31" t="n">
        <v>18.26</v>
      </c>
      <c r="H6" s="31" t="n">
        <v>17.99</v>
      </c>
      <c r="I6" s="31" t="n">
        <v>23.52</v>
      </c>
      <c r="J6" s="31" t="n">
        <v>19.77</v>
      </c>
      <c r="K6" s="31" t="n">
        <v>17.4</v>
      </c>
      <c r="L6" s="32" t="n">
        <f aca="false">SMALL(C6:K6,1)+SMALL(C6:K6,2)+SMALL(C6:K6,3)+SMALL(C6:K6,4)+SMALL(C6:K6,5)+SMALL(C6:K6,6)+SMALL(C6:K6,7)</f>
        <v>128.29</v>
      </c>
      <c r="M6" s="33" t="n">
        <f aca="false">IF(ISNUMBER(C6),1,0)+IF(ISNUMBER(D6),1,0)+IF(ISNUMBER(E6),1,0)+IF(ISNUMBER(F6),1,0)+IF(ISNUMBER(G6),1,0)+IF(ISNUMBER(H6),1,0)+IF(ISNUMBER(I6),1,0)+IF(ISNUMBER(J6),1,0)+IF(ISNUMBER(K6),1,0)</f>
        <v>9</v>
      </c>
      <c r="N6" s="30" t="n">
        <v>26.32</v>
      </c>
      <c r="O6" s="34" t="n">
        <v>19.55</v>
      </c>
      <c r="P6" s="34" t="n">
        <v>19.55</v>
      </c>
      <c r="Q6" s="35" t="n">
        <f aca="false">SUM(L6,P6)</f>
        <v>147.84</v>
      </c>
      <c r="R6" s="36" t="s">
        <v>27</v>
      </c>
      <c r="S6" s="37" t="n">
        <v>0</v>
      </c>
      <c r="T6" s="37" t="n">
        <v>0</v>
      </c>
      <c r="U6" s="38"/>
      <c r="V6" s="39"/>
      <c r="W6" s="27"/>
      <c r="X6" s="40"/>
      <c r="Y6" s="17"/>
    </row>
    <row r="7" customFormat="false" ht="15.75" hidden="false" customHeight="false" outlineLevel="0" collapsed="false">
      <c r="A7" s="41" t="s">
        <v>28</v>
      </c>
      <c r="B7" s="42"/>
      <c r="C7" s="31" t="n">
        <v>19.8</v>
      </c>
      <c r="D7" s="31" t="n">
        <v>19.16</v>
      </c>
      <c r="E7" s="31" t="n">
        <v>21.02</v>
      </c>
      <c r="F7" s="31" t="n">
        <v>19.36</v>
      </c>
      <c r="G7" s="31" t="n">
        <v>18.32</v>
      </c>
      <c r="H7" s="31" t="n">
        <v>19.14</v>
      </c>
      <c r="I7" s="31" t="n">
        <v>37.12</v>
      </c>
      <c r="J7" s="43" t="n">
        <v>19.39</v>
      </c>
      <c r="K7" s="43" t="n">
        <v>23.83</v>
      </c>
      <c r="L7" s="32" t="n">
        <f aca="false">SMALL(C7:K7,1)+SMALL(C7:K7,2)+SMALL(C7:K7,3)+SMALL(C7:K7,4)+SMALL(C7:K7,5)+SMALL(C7:K7,6)+SMALL(C7:K7,7)</f>
        <v>136.19</v>
      </c>
      <c r="M7" s="33" t="n">
        <f aca="false">IF(ISNUMBER(C7),1,0)+IF(ISNUMBER(D7),1,0)+IF(ISNUMBER(E7),1,0)+IF(ISNUMBER(F7),1,0)+IF(ISNUMBER(G7),1,0)+IF(ISNUMBER(H7),1,0)+IF(ISNUMBER(I7),1,0)+IF(ISNUMBER(J7),1,0)+IF(ISNUMBER(K7),1,0)</f>
        <v>9</v>
      </c>
      <c r="N7" s="31" t="n">
        <v>18.8</v>
      </c>
      <c r="O7" s="31" t="n">
        <v>20.06</v>
      </c>
      <c r="P7" s="34" t="n">
        <v>18.8</v>
      </c>
      <c r="Q7" s="35" t="n">
        <f aca="false">SUM(L7,P7)</f>
        <v>154.99</v>
      </c>
      <c r="R7" s="36" t="s">
        <v>29</v>
      </c>
      <c r="S7" s="37" t="n">
        <f aca="false">Q7-Q6</f>
        <v>7.14999999999998</v>
      </c>
      <c r="T7" s="37" t="n">
        <f aca="false">Q7-$Q$6</f>
        <v>7.14999999999998</v>
      </c>
      <c r="U7" s="38"/>
      <c r="V7" s="44"/>
      <c r="W7" s="27"/>
      <c r="X7" s="40"/>
      <c r="Y7" s="17"/>
    </row>
    <row r="8" customFormat="false" ht="15.75" hidden="false" customHeight="false" outlineLevel="0" collapsed="false">
      <c r="A8" s="45" t="s">
        <v>30</v>
      </c>
      <c r="B8" s="42"/>
      <c r="C8" s="30" t="n">
        <v>20.6</v>
      </c>
      <c r="D8" s="30" t="n">
        <v>19.07</v>
      </c>
      <c r="E8" s="30" t="n">
        <v>19.49</v>
      </c>
      <c r="F8" s="30" t="n">
        <v>18.41</v>
      </c>
      <c r="G8" s="30" t="s">
        <v>31</v>
      </c>
      <c r="H8" s="30" t="n">
        <v>21.73</v>
      </c>
      <c r="I8" s="30" t="n">
        <v>19.74</v>
      </c>
      <c r="J8" s="43" t="n">
        <v>21.55</v>
      </c>
      <c r="K8" s="43" t="n">
        <v>20.5</v>
      </c>
      <c r="L8" s="32" t="n">
        <f aca="false">SMALL(C8:K8,1)+SMALL(C8:K8,2)+SMALL(C8:K8,3)+SMALL(C8:K8,4)+SMALL(C8:K8,5)+SMALL(C8:K8,6)+SMALL(C8:K8,7)</f>
        <v>139.36</v>
      </c>
      <c r="M8" s="33" t="n">
        <f aca="false">IF(ISNUMBER(C8),1,0)+IF(ISNUMBER(D8),1,0)+IF(ISNUMBER(E8),1,0)+IF(ISNUMBER(F8),1,0)+IF(ISNUMBER(G8),1,0)+IF(ISNUMBER(H8),1,0)+IF(ISNUMBER(I8),1,0)+IF(ISNUMBER(J8),1,0)+IF(ISNUMBER(K8),1,0)</f>
        <v>8</v>
      </c>
      <c r="N8" s="31" t="n">
        <v>19.6</v>
      </c>
      <c r="O8" s="46" t="n">
        <v>19.25</v>
      </c>
      <c r="P8" s="34" t="n">
        <v>19.25</v>
      </c>
      <c r="Q8" s="35" t="n">
        <f aca="false">SUM(L8,P8)</f>
        <v>158.61</v>
      </c>
      <c r="R8" s="47" t="s">
        <v>32</v>
      </c>
      <c r="S8" s="37" t="n">
        <f aca="false">Q8-Q7</f>
        <v>3.62</v>
      </c>
      <c r="T8" s="37" t="n">
        <f aca="false">Q8-$Q$6</f>
        <v>10.77</v>
      </c>
      <c r="U8" s="38"/>
      <c r="V8" s="44"/>
      <c r="W8" s="27"/>
      <c r="X8" s="40"/>
      <c r="Y8" s="17"/>
    </row>
    <row r="9" customFormat="false" ht="15.75" hidden="false" customHeight="false" outlineLevel="0" collapsed="false">
      <c r="A9" s="41" t="s">
        <v>9</v>
      </c>
      <c r="B9" s="48"/>
      <c r="C9" s="31" t="n">
        <v>20.61</v>
      </c>
      <c r="D9" s="31" t="s">
        <v>31</v>
      </c>
      <c r="E9" s="31" t="n">
        <v>24.39</v>
      </c>
      <c r="F9" s="31" t="n">
        <v>18.98</v>
      </c>
      <c r="G9" s="31" t="n">
        <v>21.09</v>
      </c>
      <c r="H9" s="31" t="n">
        <v>19.85</v>
      </c>
      <c r="I9" s="31" t="n">
        <v>20.75</v>
      </c>
      <c r="J9" s="43" t="n">
        <v>20.6</v>
      </c>
      <c r="K9" s="43" t="n">
        <v>20.85</v>
      </c>
      <c r="L9" s="32" t="n">
        <f aca="false">SMALL(C9:K9,1)+SMALL(C9:K9,2)+SMALL(C9:K9,3)+SMALL(C9:K9,4)+SMALL(C9:K9,5)+SMALL(C9:K9,6)+SMALL(C9:K9,7)</f>
        <v>142.73</v>
      </c>
      <c r="M9" s="33" t="n">
        <f aca="false">IF(ISNUMBER(C9),1,0)+IF(ISNUMBER(D9),1,0)+IF(ISNUMBER(E9),1,0)+IF(ISNUMBER(F9),1,0)+IF(ISNUMBER(G9),1,0)+IF(ISNUMBER(H9),1,0)+IF(ISNUMBER(I9),1,0)+IF(ISNUMBER(J9),1,0)+IF(ISNUMBER(K9),1,0)</f>
        <v>8</v>
      </c>
      <c r="N9" s="31" t="n">
        <v>23.97</v>
      </c>
      <c r="O9" s="31" t="n">
        <v>19.07</v>
      </c>
      <c r="P9" s="34" t="n">
        <v>19.07</v>
      </c>
      <c r="Q9" s="35" t="n">
        <f aca="false">SUM(L9,P9)</f>
        <v>161.8</v>
      </c>
      <c r="R9" s="36" t="s">
        <v>33</v>
      </c>
      <c r="S9" s="37" t="n">
        <f aca="false">Q9-Q8</f>
        <v>3.18999999999997</v>
      </c>
      <c r="T9" s="37" t="n">
        <f aca="false">Q9-$Q$6</f>
        <v>13.96</v>
      </c>
      <c r="U9" s="38"/>
      <c r="V9" s="44"/>
      <c r="W9" s="27"/>
      <c r="X9" s="40"/>
      <c r="Y9" s="17"/>
    </row>
    <row r="10" s="49" customFormat="true" ht="15.75" hidden="false" customHeight="false" outlineLevel="0" collapsed="false">
      <c r="A10" s="41" t="s">
        <v>34</v>
      </c>
      <c r="B10" s="42"/>
      <c r="C10" s="31" t="n">
        <v>21.96</v>
      </c>
      <c r="D10" s="31" t="n">
        <v>19.33</v>
      </c>
      <c r="E10" s="31" t="n">
        <v>21.55</v>
      </c>
      <c r="F10" s="31" t="n">
        <v>24.35</v>
      </c>
      <c r="G10" s="31" t="n">
        <v>19.27</v>
      </c>
      <c r="H10" s="31" t="n">
        <v>21.37</v>
      </c>
      <c r="I10" s="31" t="n">
        <v>24.22</v>
      </c>
      <c r="J10" s="31" t="n">
        <v>23.72</v>
      </c>
      <c r="K10" s="31" t="n">
        <v>19.3</v>
      </c>
      <c r="L10" s="32" t="n">
        <f aca="false">SMALL(C10:K10,1)+SMALL(C10:K10,2)+SMALL(C10:K10,3)+SMALL(C10:K10,4)+SMALL(C10:K10,5)+SMALL(C10:K10,6)+SMALL(C10:K10,7)</f>
        <v>146.5</v>
      </c>
      <c r="M10" s="33" t="n">
        <f aca="false">IF(ISNUMBER(C10),1,0)+IF(ISNUMBER(D10),1,0)+IF(ISNUMBER(E10),1,0)+IF(ISNUMBER(F10),1,0)+IF(ISNUMBER(G10),1,0)+IF(ISNUMBER(H10),1,0)+IF(ISNUMBER(I10),1,0)+IF(ISNUMBER(J10),1,0)+IF(ISNUMBER(K10),1,0)</f>
        <v>9</v>
      </c>
      <c r="N10" s="31" t="n">
        <v>18.69</v>
      </c>
      <c r="O10" s="31" t="n">
        <v>19.78</v>
      </c>
      <c r="P10" s="34" t="n">
        <v>18.69</v>
      </c>
      <c r="Q10" s="35" t="n">
        <f aca="false">SUM(L10,P10)</f>
        <v>165.19</v>
      </c>
      <c r="R10" s="36" t="s">
        <v>35</v>
      </c>
      <c r="S10" s="37" t="n">
        <f aca="false">Q10-Q9</f>
        <v>3.39000000000002</v>
      </c>
      <c r="T10" s="37" t="n">
        <f aca="false">Q10-$Q$6</f>
        <v>17.35</v>
      </c>
      <c r="U10" s="38"/>
      <c r="V10" s="44"/>
      <c r="W10" s="27"/>
      <c r="X10" s="40"/>
      <c r="Y10" s="39"/>
    </row>
    <row r="11" customFormat="false" ht="15.75" hidden="false" customHeight="false" outlineLevel="0" collapsed="false">
      <c r="A11" s="41" t="s">
        <v>12</v>
      </c>
      <c r="B11" s="42"/>
      <c r="C11" s="31" t="s">
        <v>31</v>
      </c>
      <c r="D11" s="31" t="n">
        <v>24.3</v>
      </c>
      <c r="E11" s="31" t="n">
        <v>20.6</v>
      </c>
      <c r="F11" s="31" t="n">
        <v>19.4</v>
      </c>
      <c r="G11" s="31" t="n">
        <v>18.99</v>
      </c>
      <c r="H11" s="31" t="n">
        <v>20</v>
      </c>
      <c r="I11" s="31" t="n">
        <v>26.58</v>
      </c>
      <c r="J11" s="31" t="s">
        <v>36</v>
      </c>
      <c r="K11" s="31" t="n">
        <v>21.83</v>
      </c>
      <c r="L11" s="32" t="n">
        <f aca="false">SMALL(C11:K11,1)+SMALL(C11:K11,2)+SMALL(C11:K11,3)+SMALL(C11:K11,4)+SMALL(C11:K11,5)+SMALL(C11:K11,6)+SMALL(C11:K11,7)</f>
        <v>151.7</v>
      </c>
      <c r="M11" s="33" t="n">
        <f aca="false">IF(ISNUMBER(C11),1,0)+IF(ISNUMBER(D11),1,0)+IF(ISNUMBER(E11),1,0)+IF(ISNUMBER(F11),1,0)+IF(ISNUMBER(G11),1,0)+IF(ISNUMBER(H11),1,0)+IF(ISNUMBER(I11),1,0)+IF(ISNUMBER(J11),1,0)+IF(ISNUMBER(K11),1,0)</f>
        <v>7</v>
      </c>
      <c r="N11" s="31" t="n">
        <v>19.77</v>
      </c>
      <c r="O11" s="31" t="n">
        <v>20.11</v>
      </c>
      <c r="P11" s="34" t="n">
        <v>19.77</v>
      </c>
      <c r="Q11" s="35" t="n">
        <f aca="false">SUM(L11,P11)</f>
        <v>171.47</v>
      </c>
      <c r="R11" s="36" t="s">
        <v>37</v>
      </c>
      <c r="S11" s="37" t="n">
        <f aca="false">Q11-Q10</f>
        <v>6.28</v>
      </c>
      <c r="T11" s="37" t="n">
        <f aca="false">Q11-$Q$6</f>
        <v>23.63</v>
      </c>
      <c r="U11" s="38"/>
      <c r="V11" s="44"/>
      <c r="W11" s="27"/>
      <c r="X11" s="40"/>
      <c r="Y11" s="17"/>
    </row>
    <row r="12" s="51" customFormat="true" ht="15.75" hidden="false" customHeight="false" outlineLevel="0" collapsed="false">
      <c r="A12" s="41" t="s">
        <v>38</v>
      </c>
      <c r="B12" s="42"/>
      <c r="C12" s="31" t="n">
        <v>21.22</v>
      </c>
      <c r="D12" s="31" t="n">
        <v>31.93</v>
      </c>
      <c r="E12" s="31" t="n">
        <v>22.8</v>
      </c>
      <c r="F12" s="31" t="n">
        <v>20.71</v>
      </c>
      <c r="G12" s="31" t="s">
        <v>31</v>
      </c>
      <c r="H12" s="31" t="n">
        <v>23.96</v>
      </c>
      <c r="I12" s="31" t="n">
        <v>25.36</v>
      </c>
      <c r="J12" s="31" t="n">
        <v>22.67</v>
      </c>
      <c r="K12" s="31" t="n">
        <v>20.72</v>
      </c>
      <c r="L12" s="32" t="n">
        <f aca="false">SMALL(C12:K12,1)+SMALL(C12:K12,2)+SMALL(C12:K12,3)+SMALL(C12:K12,4)+SMALL(C12:K12,5)+SMALL(C12:K12,6)+SMALL(C12:K12,7)</f>
        <v>157.44</v>
      </c>
      <c r="M12" s="33" t="n">
        <f aca="false">IF(ISNUMBER(C12),1,0)+IF(ISNUMBER(D12),1,0)+IF(ISNUMBER(E12),1,0)+IF(ISNUMBER(F12),1,0)+IF(ISNUMBER(G12),1,0)+IF(ISNUMBER(H12),1,0)+IF(ISNUMBER(I12),1,0)+IF(ISNUMBER(J12),1,0)+IF(ISNUMBER(K12),1,0)</f>
        <v>8</v>
      </c>
      <c r="N12" s="31" t="s">
        <v>36</v>
      </c>
      <c r="O12" s="31" t="n">
        <v>23.12</v>
      </c>
      <c r="P12" s="34" t="n">
        <v>23.12</v>
      </c>
      <c r="Q12" s="35" t="n">
        <f aca="false">SUM(L12,P12)</f>
        <v>180.56</v>
      </c>
      <c r="R12" s="36" t="s">
        <v>39</v>
      </c>
      <c r="S12" s="37" t="n">
        <f aca="false">Q12-Q11</f>
        <v>9.09</v>
      </c>
      <c r="T12" s="37" t="n">
        <f aca="false">Q12-$Q$6</f>
        <v>32.72</v>
      </c>
      <c r="U12" s="38"/>
      <c r="V12" s="44"/>
      <c r="W12" s="27"/>
      <c r="X12" s="40"/>
      <c r="Y12" s="50"/>
    </row>
    <row r="13" customFormat="false" ht="21" hidden="false" customHeight="true" outlineLevel="0" collapsed="false">
      <c r="A13" s="52"/>
      <c r="B13" s="3"/>
      <c r="C13" s="53"/>
      <c r="D13" s="53"/>
      <c r="E13" s="53"/>
      <c r="F13" s="53"/>
      <c r="G13" s="53"/>
      <c r="H13" s="53"/>
      <c r="I13" s="53" t="s">
        <v>40</v>
      </c>
      <c r="J13" s="53"/>
      <c r="K13" s="53"/>
      <c r="L13" s="54"/>
      <c r="M13" s="53"/>
      <c r="N13" s="55"/>
      <c r="O13" s="53"/>
      <c r="P13" s="56"/>
      <c r="Q13" s="57"/>
      <c r="R13" s="58"/>
      <c r="S13" s="59"/>
      <c r="T13" s="59"/>
      <c r="U13" s="60"/>
      <c r="V13" s="17"/>
      <c r="W13" s="17"/>
      <c r="X13" s="17"/>
      <c r="Y13" s="17"/>
    </row>
    <row r="14" customFormat="false" ht="15" hidden="false" customHeight="false" outlineLevel="0" collapsed="false">
      <c r="A14" s="5" t="s">
        <v>3</v>
      </c>
      <c r="B14" s="5"/>
      <c r="C14" s="6" t="s">
        <v>4</v>
      </c>
      <c r="D14" s="6" t="s">
        <v>10</v>
      </c>
      <c r="E14" s="6" t="s">
        <v>6</v>
      </c>
      <c r="F14" s="6" t="s">
        <v>7</v>
      </c>
      <c r="G14" s="6" t="s">
        <v>8</v>
      </c>
      <c r="H14" s="6" t="s">
        <v>9</v>
      </c>
      <c r="I14" s="7" t="s">
        <v>41</v>
      </c>
      <c r="J14" s="7" t="s">
        <v>11</v>
      </c>
      <c r="K14" s="7" t="s">
        <v>12</v>
      </c>
      <c r="L14" s="61" t="s">
        <v>13</v>
      </c>
      <c r="M14" s="62" t="s">
        <v>14</v>
      </c>
      <c r="N14" s="63" t="s">
        <v>2</v>
      </c>
      <c r="O14" s="63" t="s">
        <v>15</v>
      </c>
      <c r="P14" s="64"/>
      <c r="Q14" s="65" t="s">
        <v>13</v>
      </c>
      <c r="R14" s="66" t="s">
        <v>16</v>
      </c>
      <c r="S14" s="14" t="s">
        <v>17</v>
      </c>
      <c r="T14" s="15" t="s">
        <v>17</v>
      </c>
      <c r="U14" s="60"/>
      <c r="V14" s="17"/>
      <c r="W14" s="17"/>
    </row>
    <row r="15" customFormat="false" ht="15" hidden="false" customHeight="false" outlineLevel="0" collapsed="false">
      <c r="A15" s="5"/>
      <c r="B15" s="5"/>
      <c r="C15" s="67" t="s">
        <v>2</v>
      </c>
      <c r="D15" s="67" t="s">
        <v>20</v>
      </c>
      <c r="E15" s="68"/>
      <c r="F15" s="68" t="s">
        <v>19</v>
      </c>
      <c r="G15" s="68"/>
      <c r="H15" s="68" t="s">
        <v>2</v>
      </c>
      <c r="I15" s="69" t="s">
        <v>2</v>
      </c>
      <c r="J15" s="69" t="s">
        <v>2</v>
      </c>
      <c r="K15" s="69"/>
      <c r="L15" s="61"/>
      <c r="M15" s="70" t="s">
        <v>42</v>
      </c>
      <c r="N15" s="71" t="s">
        <v>22</v>
      </c>
      <c r="O15" s="72" t="s">
        <v>23</v>
      </c>
      <c r="P15" s="72" t="s">
        <v>24</v>
      </c>
      <c r="Q15" s="73"/>
      <c r="R15" s="74"/>
      <c r="S15" s="25" t="s">
        <v>25</v>
      </c>
      <c r="T15" s="26" t="s">
        <v>26</v>
      </c>
      <c r="U15" s="60"/>
      <c r="V15" s="17"/>
      <c r="W15" s="17"/>
    </row>
    <row r="16" customFormat="false" ht="15.75" hidden="false" customHeight="false" outlineLevel="0" collapsed="false">
      <c r="A16" s="75" t="s">
        <v>11</v>
      </c>
      <c r="B16" s="76"/>
      <c r="C16" s="30" t="n">
        <v>24.51</v>
      </c>
      <c r="D16" s="30" t="n">
        <v>23.23</v>
      </c>
      <c r="E16" s="30" t="n">
        <v>22.65</v>
      </c>
      <c r="F16" s="30" t="n">
        <v>24.08</v>
      </c>
      <c r="G16" s="30" t="n">
        <v>22.57</v>
      </c>
      <c r="H16" s="30" t="n">
        <v>26.28</v>
      </c>
      <c r="I16" s="30" t="n">
        <v>24.91</v>
      </c>
      <c r="J16" s="30" t="n">
        <v>30.47</v>
      </c>
      <c r="K16" s="30" t="n">
        <v>22.8</v>
      </c>
      <c r="L16" s="32" t="n">
        <f aca="false">SMALL(C16:K16,1)+SMALL(C16:K16,2)+SMALL(C16:K16,3)+SMALL(C16:K16,4)+SMALL(C16:K16,5)+SMALL(C16:K16,6)+SMALL(C16:K16,7)</f>
        <v>164.75</v>
      </c>
      <c r="M16" s="33" t="n">
        <f aca="false">IF(ISNUMBER(C16),1,0)+IF(ISNUMBER(D16),1,0)+IF(ISNUMBER(E16),1,0)+IF(ISNUMBER(F16),1,0)+IF(ISNUMBER(G16),1,0)+IF(ISNUMBER(H16),1,0)+IF(ISNUMBER(I16),1,0)+IF(ISNUMBER(J16),1,0)+IF(ISNUMBER(K16),1,0)</f>
        <v>9</v>
      </c>
      <c r="N16" s="43" t="n">
        <v>37.79</v>
      </c>
      <c r="O16" s="31" t="n">
        <v>21.77</v>
      </c>
      <c r="P16" s="34" t="n">
        <v>21.77</v>
      </c>
      <c r="Q16" s="35" t="n">
        <f aca="false">SUM(L16,P16)</f>
        <v>186.52</v>
      </c>
      <c r="R16" s="36" t="s">
        <v>27</v>
      </c>
      <c r="S16" s="37" t="n">
        <v>0</v>
      </c>
      <c r="T16" s="37" t="n">
        <v>0</v>
      </c>
      <c r="U16" s="60"/>
      <c r="V16" s="17"/>
      <c r="W16" s="17"/>
    </row>
    <row r="17" customFormat="false" ht="15.75" hidden="false" customHeight="false" outlineLevel="0" collapsed="false">
      <c r="A17" s="77" t="s">
        <v>6</v>
      </c>
      <c r="B17" s="78"/>
      <c r="C17" s="79" t="n">
        <v>27.14</v>
      </c>
      <c r="D17" s="79" t="n">
        <v>22.97</v>
      </c>
      <c r="E17" s="79" t="n">
        <v>22.92</v>
      </c>
      <c r="F17" s="79" t="s">
        <v>31</v>
      </c>
      <c r="G17" s="79" t="n">
        <v>25.19</v>
      </c>
      <c r="H17" s="79" t="n">
        <v>24.13</v>
      </c>
      <c r="I17" s="79" t="n">
        <v>29.68</v>
      </c>
      <c r="J17" s="79" t="n">
        <v>30.05</v>
      </c>
      <c r="K17" s="79" t="n">
        <v>22.38</v>
      </c>
      <c r="L17" s="32" t="n">
        <f aca="false">SMALL(C17:K17,1)+SMALL(C17:K17,2)+SMALL(C17:K17,3)+SMALL(C17:K17,4)+SMALL(C17:K17,5)+SMALL(C17:K17,6)+SMALL(C17:K17,7)</f>
        <v>174.41</v>
      </c>
      <c r="M17" s="33" t="n">
        <f aca="false">IF(ISNUMBER(C17),1,0)+IF(ISNUMBER(D17),1,0)+IF(ISNUMBER(E17),1,0)+IF(ISNUMBER(F17),1,0)+IF(ISNUMBER(G17),1,0)+IF(ISNUMBER(H17),1,0)+IF(ISNUMBER(I17),1,0)+IF(ISNUMBER(J17),1,0)+IF(ISNUMBER(K17),1,0)</f>
        <v>8</v>
      </c>
      <c r="N17" s="80" t="n">
        <v>25.5</v>
      </c>
      <c r="O17" s="79" t="n">
        <v>23.06</v>
      </c>
      <c r="P17" s="81" t="n">
        <v>23.06</v>
      </c>
      <c r="Q17" s="82" t="n">
        <f aca="false">SUM(L17,P17)</f>
        <v>197.47</v>
      </c>
      <c r="R17" s="83" t="s">
        <v>29</v>
      </c>
      <c r="S17" s="37" t="n">
        <f aca="false">Q17-Q16</f>
        <v>10.95</v>
      </c>
      <c r="T17" s="37" t="n">
        <f aca="false">Q17-$Q$16</f>
        <v>10.95</v>
      </c>
      <c r="U17" s="60"/>
      <c r="V17" s="17"/>
      <c r="W17" s="17"/>
    </row>
    <row r="18" customFormat="false" ht="15.75" hidden="false" customHeight="false" outlineLevel="0" collapsed="false">
      <c r="A18" s="41" t="s">
        <v>4</v>
      </c>
      <c r="B18" s="42"/>
      <c r="C18" s="31" t="n">
        <v>26.55</v>
      </c>
      <c r="D18" s="31" t="n">
        <v>23.48</v>
      </c>
      <c r="E18" s="31" t="n">
        <v>28.08</v>
      </c>
      <c r="F18" s="31" t="n">
        <v>29.64</v>
      </c>
      <c r="G18" s="31" t="n">
        <v>26.61</v>
      </c>
      <c r="H18" s="31" t="n">
        <v>24.42</v>
      </c>
      <c r="I18" s="31" t="n">
        <v>25.08</v>
      </c>
      <c r="J18" s="31" t="n">
        <v>26.54</v>
      </c>
      <c r="K18" s="31" t="n">
        <v>24.51</v>
      </c>
      <c r="L18" s="32" t="n">
        <f aca="false">SMALL(C18:K18,1)+SMALL(C18:K18,2)+SMALL(C18:K18,3)+SMALL(C18:K18,4)+SMALL(C18:K18,5)+SMALL(C18:K18,6)+SMALL(C18:K18,7)</f>
        <v>177.19</v>
      </c>
      <c r="M18" s="33" t="n">
        <f aca="false">IF(ISNUMBER(C18),1,0)+IF(ISNUMBER(D18),1,0)+IF(ISNUMBER(E18),1,0)+IF(ISNUMBER(F18),1,0)+IF(ISNUMBER(G18),1,0)+IF(ISNUMBER(H18),1,0)+IF(ISNUMBER(I18),1,0)+IF(ISNUMBER(J18),1,0)+IF(ISNUMBER(K18),1,0)</f>
        <v>9</v>
      </c>
      <c r="N18" s="43" t="n">
        <v>23.3</v>
      </c>
      <c r="O18" s="31" t="n">
        <v>22.42</v>
      </c>
      <c r="P18" s="34" t="n">
        <v>22.42</v>
      </c>
      <c r="Q18" s="84" t="n">
        <f aca="false">SUM(L18,P18)</f>
        <v>199.61</v>
      </c>
      <c r="R18" s="47" t="s">
        <v>32</v>
      </c>
      <c r="S18" s="37" t="n">
        <f aca="false">Q18-Q17</f>
        <v>2.14000000000002</v>
      </c>
      <c r="T18" s="37" t="n">
        <f aca="false">Q18-$Q$16</f>
        <v>13.09</v>
      </c>
      <c r="U18" s="60"/>
      <c r="V18" s="17"/>
      <c r="W18" s="17"/>
    </row>
    <row r="19" customFormat="false" ht="15.75" hidden="false" customHeight="false" outlineLevel="0" collapsed="false">
      <c r="A19" s="77" t="s">
        <v>8</v>
      </c>
      <c r="B19" s="78"/>
      <c r="C19" s="79" t="n">
        <v>25.91</v>
      </c>
      <c r="D19" s="80" t="n">
        <v>26.14</v>
      </c>
      <c r="E19" s="79" t="n">
        <v>28.91</v>
      </c>
      <c r="F19" s="79" t="s">
        <v>31</v>
      </c>
      <c r="G19" s="79" t="n">
        <v>24.86</v>
      </c>
      <c r="H19" s="79" t="n">
        <v>27.21</v>
      </c>
      <c r="I19" s="79" t="n">
        <v>35.33</v>
      </c>
      <c r="J19" s="79" t="n">
        <v>27.9</v>
      </c>
      <c r="K19" s="79" t="n">
        <v>22.88</v>
      </c>
      <c r="L19" s="32" t="n">
        <f aca="false">SMALL(C19:K19,1)+SMALL(C19:K19,2)+SMALL(C19:K19,3)+SMALL(C19:K19,4)+SMALL(C19:K19,5)+SMALL(C19:K19,6)+SMALL(C19:K19,7)</f>
        <v>183.81</v>
      </c>
      <c r="M19" s="33" t="n">
        <f aca="false">IF(ISNUMBER(C19),1,0)+IF(ISNUMBER(D19),1,0)+IF(ISNUMBER(E19),1,0)+IF(ISNUMBER(F19),1,0)+IF(ISNUMBER(G19),1,0)+IF(ISNUMBER(H19),1,0)+IF(ISNUMBER(I19),1,0)+IF(ISNUMBER(J19),1,0)+IF(ISNUMBER(K19),1,0)</f>
        <v>8</v>
      </c>
      <c r="N19" s="80" t="n">
        <v>37.62</v>
      </c>
      <c r="O19" s="79" t="n">
        <v>35.23</v>
      </c>
      <c r="P19" s="81" t="n">
        <v>35.23</v>
      </c>
      <c r="Q19" s="82" t="n">
        <f aca="false">SUM(L19,P19)</f>
        <v>219.04</v>
      </c>
      <c r="R19" s="83" t="s">
        <v>33</v>
      </c>
      <c r="S19" s="37" t="n">
        <f aca="false">Q19-Q18</f>
        <v>19.43</v>
      </c>
      <c r="T19" s="37" t="n">
        <f aca="false">Q19-$Q$16</f>
        <v>32.52</v>
      </c>
      <c r="U19" s="60"/>
      <c r="V19" s="17"/>
      <c r="W19" s="17"/>
    </row>
    <row r="20" customFormat="false" ht="18" hidden="false" customHeight="false" outlineLevel="0" collapsed="false">
      <c r="D20" s="85"/>
      <c r="V20" s="17"/>
      <c r="W20" s="17"/>
    </row>
    <row r="21" customFormat="false" ht="18" hidden="false" customHeight="false" outlineLevel="0" collapsed="false">
      <c r="D21" s="85"/>
      <c r="V21" s="17"/>
      <c r="W21" s="17"/>
    </row>
    <row r="22" customFormat="false" ht="18" hidden="false" customHeight="false" outlineLevel="0" collapsed="false">
      <c r="D22" s="85"/>
      <c r="V22" s="17"/>
      <c r="W22" s="17"/>
    </row>
  </sheetData>
  <mergeCells count="6">
    <mergeCell ref="A1:U1"/>
    <mergeCell ref="A2:U2"/>
    <mergeCell ref="A4:B5"/>
    <mergeCell ref="L4:L5"/>
    <mergeCell ref="A14:B15"/>
    <mergeCell ref="L14:L15"/>
  </mergeCells>
  <conditionalFormatting sqref="M16:M19 M6:M12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57:19Z</dcterms:created>
  <dc:creator>Ondrej</dc:creator>
  <dc:description/>
  <dc:language>en-US</dc:language>
  <cp:lastModifiedBy>uzivatel</cp:lastModifiedBy>
  <cp:lastPrinted>2012-09-29T17:51:55Z</cp:lastPrinted>
  <dcterms:modified xsi:type="dcterms:W3CDTF">2012-09-29T17:56:07Z</dcterms:modified>
  <cp:revision>0</cp:revision>
  <dc:subject/>
  <dc:title/>
</cp:coreProperties>
</file>