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Hasičská liga 2011</t>
  </si>
  <si>
    <t xml:space="preserve">muži</t>
  </si>
  <si>
    <t xml:space="preserve"> </t>
  </si>
  <si>
    <t xml:space="preserve">DHZ</t>
  </si>
  <si>
    <t xml:space="preserve">Senica</t>
  </si>
  <si>
    <t xml:space="preserve">Moravský</t>
  </si>
  <si>
    <t xml:space="preserve">Závod</t>
  </si>
  <si>
    <t xml:space="preserve">Sobotište</t>
  </si>
  <si>
    <t xml:space="preserve">Drgoňova</t>
  </si>
  <si>
    <t xml:space="preserve">Jablonica</t>
  </si>
  <si>
    <t xml:space="preserve">Štefanov</t>
  </si>
  <si>
    <t xml:space="preserve">Prievaly</t>
  </si>
  <si>
    <t xml:space="preserve">Koválov</t>
  </si>
  <si>
    <t xml:space="preserve">Kúty</t>
  </si>
  <si>
    <t xml:space="preserve">Cerová</t>
  </si>
  <si>
    <t xml:space="preserve">Podbranč</t>
  </si>
  <si>
    <t xml:space="preserve">súčet</t>
  </si>
  <si>
    <t xml:space="preserve">poč.</t>
  </si>
  <si>
    <t xml:space="preserve">finále</t>
  </si>
  <si>
    <t xml:space="preserve">poradie</t>
  </si>
  <si>
    <t xml:space="preserve">Svätý Ján</t>
  </si>
  <si>
    <t xml:space="preserve">Dolina</t>
  </si>
  <si>
    <t xml:space="preserve">Horná Dolina</t>
  </si>
  <si>
    <t xml:space="preserve">čas.</t>
  </si>
  <si>
    <t xml:space="preserve">I. pokus</t>
  </si>
  <si>
    <t xml:space="preserve">II. pokus</t>
  </si>
  <si>
    <t xml:space="preserve">lepší čas</t>
  </si>
  <si>
    <t xml:space="preserve">ND</t>
  </si>
  <si>
    <t xml:space="preserve">Drgoňova Dolina</t>
  </si>
  <si>
    <t xml:space="preserve">Topolecká</t>
  </si>
  <si>
    <t xml:space="preserve">Moravský Svätý Ján</t>
  </si>
  <si>
    <t xml:space="preserve">N</t>
  </si>
  <si>
    <t xml:space="preserve">Jablonka</t>
  </si>
  <si>
    <t xml:space="preserve">D</t>
  </si>
  <si>
    <t xml:space="preserve">Podbranč Horná Dolina</t>
  </si>
  <si>
    <t xml:space="preserve">NEHODN</t>
  </si>
  <si>
    <t xml:space="preserve">ženy</t>
  </si>
  <si>
    <t xml:space="preserve">Babulicov Vrch</t>
  </si>
  <si>
    <t xml:space="preserve">Vysvetlivky:</t>
  </si>
  <si>
    <t xml:space="preserve">neúčasť alebo nedokončený útok</t>
  </si>
  <si>
    <t xml:space="preserve">nedokončený útok</t>
  </si>
  <si>
    <t xml:space="preserve">diskvalifiká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Times New Roman"/>
      <family val="1"/>
      <charset val="238"/>
    </font>
    <font>
      <sz val="18"/>
      <name val="Arial"/>
      <family val="0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15" min="15" style="0" width="12.14"/>
    <col collapsed="false" customWidth="true" hidden="false" outlineLevel="0" max="16" min="16" style="0" width="4.41"/>
    <col collapsed="false" customWidth="true" hidden="false" outlineLevel="0" max="20" min="20" style="0" width="9.85"/>
    <col collapsed="false" customWidth="true" hidden="false" outlineLevel="0" max="23" min="23" style="0" width="9.28"/>
    <col collapsed="false" customWidth="true" hidden="false" outlineLevel="0" max="25" min="25" style="0" width="21.7"/>
    <col collapsed="false" customWidth="true" hidden="false" outlineLevel="0" max="28" min="28" style="0" width="18.99"/>
    <col collapsed="false" customWidth="true" hidden="false" outlineLevel="0" max="29" min="29" style="0" width="13.85"/>
    <col collapsed="false" customWidth="true" hidden="false" outlineLevel="0" max="31" min="31" style="0" width="22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F3" s="0" t="s">
        <v>2</v>
      </c>
      <c r="U3" s="3"/>
      <c r="V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9" t="s">
        <v>17</v>
      </c>
      <c r="Q4" s="10" t="s">
        <v>2</v>
      </c>
      <c r="R4" s="11" t="s">
        <v>18</v>
      </c>
      <c r="S4" s="12"/>
      <c r="T4" s="7" t="s">
        <v>16</v>
      </c>
      <c r="U4" s="13" t="s">
        <v>19</v>
      </c>
      <c r="W4" s="14"/>
      <c r="X4" s="15"/>
      <c r="Y4" s="15"/>
      <c r="Z4" s="15"/>
      <c r="AB4" s="15"/>
      <c r="AC4" s="15"/>
      <c r="AD4" s="15"/>
      <c r="AE4" s="15"/>
      <c r="AF4" s="15"/>
      <c r="AG4" s="15"/>
    </row>
    <row r="5" customFormat="false" ht="15.75" hidden="false" customHeight="false" outlineLevel="0" collapsed="false">
      <c r="A5" s="5"/>
      <c r="B5" s="5"/>
      <c r="C5" s="16" t="s">
        <v>2</v>
      </c>
      <c r="D5" s="16" t="s">
        <v>20</v>
      </c>
      <c r="E5" s="17" t="s">
        <v>2</v>
      </c>
      <c r="F5" s="17"/>
      <c r="G5" s="17" t="s">
        <v>21</v>
      </c>
      <c r="H5" s="17"/>
      <c r="I5" s="17"/>
      <c r="J5" s="17" t="s">
        <v>2</v>
      </c>
      <c r="K5" s="18" t="s">
        <v>2</v>
      </c>
      <c r="L5" s="18" t="s">
        <v>2</v>
      </c>
      <c r="M5" s="18"/>
      <c r="N5" s="18" t="s">
        <v>22</v>
      </c>
      <c r="O5" s="8"/>
      <c r="P5" s="17" t="s">
        <v>23</v>
      </c>
      <c r="Q5" s="19" t="s">
        <v>24</v>
      </c>
      <c r="R5" s="20" t="s">
        <v>25</v>
      </c>
      <c r="S5" s="20" t="s">
        <v>26</v>
      </c>
      <c r="T5" s="21"/>
      <c r="U5" s="22"/>
      <c r="X5" s="15"/>
      <c r="Y5" s="23"/>
      <c r="Z5" s="24"/>
      <c r="AB5" s="23"/>
      <c r="AC5" s="23"/>
      <c r="AD5" s="15"/>
      <c r="AE5" s="23"/>
      <c r="AF5" s="15"/>
      <c r="AG5" s="15"/>
    </row>
    <row r="6" customFormat="false" ht="18" hidden="false" customHeight="false" outlineLevel="0" collapsed="false">
      <c r="A6" s="25" t="s">
        <v>4</v>
      </c>
      <c r="B6" s="26"/>
      <c r="C6" s="27" t="n">
        <v>18.84</v>
      </c>
      <c r="D6" s="27" t="n">
        <v>18.55</v>
      </c>
      <c r="E6" s="28" t="s">
        <v>27</v>
      </c>
      <c r="F6" s="28" t="n">
        <v>18.23</v>
      </c>
      <c r="G6" s="28" t="n">
        <v>23</v>
      </c>
      <c r="H6" s="28" t="n">
        <v>18.56</v>
      </c>
      <c r="I6" s="28" t="s">
        <v>27</v>
      </c>
      <c r="J6" s="28" t="n">
        <v>18.39</v>
      </c>
      <c r="K6" s="28" t="n">
        <v>17</v>
      </c>
      <c r="L6" s="28" t="n">
        <v>18.2</v>
      </c>
      <c r="M6" s="28" t="n">
        <v>17.67</v>
      </c>
      <c r="N6" s="28" t="n">
        <v>19.16</v>
      </c>
      <c r="O6" s="29" t="n">
        <f aca="false">SMALL(C6:N6,1)+SMALL(C6:N6,2)+SMALL(C6:N6,3)+SMALL(C6:N6,4)+SMALL(C6:N6,5)++SMALL(C6:N6,6)+SMALL(C6:N6,7)++SMALL(C6:N6,8)</f>
        <v>145.44</v>
      </c>
      <c r="P6" s="30" t="n">
        <f aca="false">IF(ISNUMBER(C6),1,0)+IF(ISNUMBER(D6),1,0)+IF(ISNUMBER(E6),1,0)+IF(ISNUMBER(F6),1,0)+IF(ISNUMBER(G6),1,0)+IF(ISNUMBER(H6),1,0)+IF(ISNUMBER(I6),1,0)+IF(ISNUMBER(J6),1,0)+IF(ISNUMBER(K6),1,0)+IF(ISNUMBER(L6),1,0)+IF(ISNUMBER(M6),1,0)++IF(ISNUMBER(N6),1,0)</f>
        <v>10</v>
      </c>
      <c r="Q6" s="27" t="n">
        <v>18.49</v>
      </c>
      <c r="R6" s="31" t="n">
        <v>20.12</v>
      </c>
      <c r="S6" s="31" t="n">
        <f aca="false">MIN(Q6,R6)</f>
        <v>18.49</v>
      </c>
      <c r="T6" s="32" t="n">
        <f aca="false">SUM(O6,S6)</f>
        <v>163.93</v>
      </c>
      <c r="U6" s="33" t="n">
        <v>1</v>
      </c>
      <c r="X6" s="34"/>
      <c r="Y6" s="23"/>
      <c r="Z6" s="15"/>
      <c r="AB6" s="23"/>
      <c r="AC6" s="23"/>
      <c r="AD6" s="24"/>
      <c r="AE6" s="23"/>
      <c r="AF6" s="34"/>
      <c r="AG6" s="15"/>
    </row>
    <row r="7" customFormat="false" ht="18" hidden="false" customHeight="false" outlineLevel="0" collapsed="false">
      <c r="A7" s="35" t="s">
        <v>28</v>
      </c>
      <c r="B7" s="36"/>
      <c r="C7" s="28" t="n">
        <v>20.55</v>
      </c>
      <c r="D7" s="28" t="n">
        <v>19.63</v>
      </c>
      <c r="E7" s="28" t="s">
        <v>27</v>
      </c>
      <c r="F7" s="28" t="n">
        <v>19.21</v>
      </c>
      <c r="G7" s="28" t="n">
        <v>21.1</v>
      </c>
      <c r="H7" s="28" t="n">
        <v>20.6</v>
      </c>
      <c r="I7" s="28" t="n">
        <v>18.18</v>
      </c>
      <c r="J7" s="28" t="n">
        <v>18.7</v>
      </c>
      <c r="K7" s="28" t="n">
        <v>16.25</v>
      </c>
      <c r="L7" s="37" t="n">
        <v>18.02</v>
      </c>
      <c r="M7" s="37" t="n">
        <v>21.79</v>
      </c>
      <c r="N7" s="37" t="n">
        <v>18.72</v>
      </c>
      <c r="O7" s="29" t="n">
        <f aca="false">SMALL(C7:N7,1)+SMALL(C7:N7,2)+SMALL(C7:N7,3)+SMALL(C7:N7,4)+SMALL(C7:N7,5)++SMALL(C7:N7,6)+SMALL(C7:N7,7)++SMALL(C7:N7,8)</f>
        <v>149.26</v>
      </c>
      <c r="P7" s="30" t="n">
        <f aca="false">IF(ISNUMBER(C7),1,0)+IF(ISNUMBER(D7),1,0)+IF(ISNUMBER(E7),1,0)+IF(ISNUMBER(F7),1,0)+IF(ISNUMBER(G7),1,0)+IF(ISNUMBER(H7),1,0)+IF(ISNUMBER(I7),1,0)+IF(ISNUMBER(J7),1,0)+IF(ISNUMBER(K7),1,0)+IF(ISNUMBER(L7),1,0)+IF(ISNUMBER(M7),1,0)++IF(ISNUMBER(N7),1,0)</f>
        <v>11</v>
      </c>
      <c r="Q7" s="28" t="n">
        <v>26.91</v>
      </c>
      <c r="R7" s="28" t="n">
        <v>19.34</v>
      </c>
      <c r="S7" s="31" t="n">
        <f aca="false">MIN(Q7,R7)</f>
        <v>19.34</v>
      </c>
      <c r="T7" s="32" t="n">
        <f aca="false">SUM(O7,S7)</f>
        <v>168.6</v>
      </c>
      <c r="U7" s="33" t="n">
        <v>2</v>
      </c>
      <c r="X7" s="34"/>
      <c r="Y7" s="23"/>
      <c r="Z7" s="15"/>
      <c r="AB7" s="23"/>
      <c r="AC7" s="23"/>
      <c r="AD7" s="24"/>
      <c r="AE7" s="23"/>
      <c r="AF7" s="34"/>
      <c r="AG7" s="15"/>
    </row>
    <row r="8" customFormat="false" ht="18" hidden="false" customHeight="false" outlineLevel="0" collapsed="false">
      <c r="A8" s="35" t="s">
        <v>29</v>
      </c>
      <c r="B8" s="36" t="s">
        <v>2</v>
      </c>
      <c r="C8" s="27" t="n">
        <v>19.1</v>
      </c>
      <c r="D8" s="27" t="n">
        <v>18.66</v>
      </c>
      <c r="E8" s="27" t="n">
        <v>20.83</v>
      </c>
      <c r="F8" s="27" t="n">
        <v>19.18</v>
      </c>
      <c r="G8" s="27" t="n">
        <v>26.26</v>
      </c>
      <c r="H8" s="27" t="n">
        <v>23.56</v>
      </c>
      <c r="I8" s="27" t="n">
        <v>19.12</v>
      </c>
      <c r="J8" s="27" t="n">
        <v>18.3</v>
      </c>
      <c r="K8" s="27" t="n">
        <v>18.59</v>
      </c>
      <c r="L8" s="37" t="n">
        <v>20.52</v>
      </c>
      <c r="M8" s="37" t="n">
        <v>20.71</v>
      </c>
      <c r="N8" s="37" t="n">
        <v>16.8</v>
      </c>
      <c r="O8" s="29" t="n">
        <f aca="false">SMALL(C8:N8,1)+SMALL(C8:N8,2)+SMALL(C8:N8,3)+SMALL(C8:N8,4)+SMALL(C8:N8,5)++SMALL(C8:N8,6)+SMALL(C8:N8,7)++SMALL(C8:N8,8)</f>
        <v>150.27</v>
      </c>
      <c r="P8" s="30" t="n">
        <f aca="false">IF(ISNUMBER(C8),1,0)+IF(ISNUMBER(D8),1,0)+IF(ISNUMBER(E8),1,0)+IF(ISNUMBER(F8),1,0)+IF(ISNUMBER(G8),1,0)+IF(ISNUMBER(H8),1,0)+IF(ISNUMBER(I8),1,0)+IF(ISNUMBER(J8),1,0)+IF(ISNUMBER(K8),1,0)+IF(ISNUMBER(L8),1,0)+IF(ISNUMBER(M8),1,0)++IF(ISNUMBER(N8),1,0)</f>
        <v>12</v>
      </c>
      <c r="Q8" s="28" t="n">
        <v>22.96</v>
      </c>
      <c r="R8" s="38" t="n">
        <v>19.53</v>
      </c>
      <c r="S8" s="31" t="n">
        <f aca="false">MIN(Q8,R8)</f>
        <v>19.53</v>
      </c>
      <c r="T8" s="32" t="n">
        <f aca="false">SUM(O8,S8)</f>
        <v>169.8</v>
      </c>
      <c r="U8" s="39" t="n">
        <v>3</v>
      </c>
      <c r="X8" s="34"/>
      <c r="Y8" s="23"/>
      <c r="Z8" s="15"/>
      <c r="AB8" s="23"/>
      <c r="AC8" s="23"/>
      <c r="AD8" s="40"/>
      <c r="AE8" s="23"/>
      <c r="AF8" s="34"/>
      <c r="AG8" s="15"/>
    </row>
    <row r="9" s="41" customFormat="true" ht="18" hidden="false" customHeight="false" outlineLevel="0" collapsed="false">
      <c r="A9" s="25" t="s">
        <v>30</v>
      </c>
      <c r="B9" s="26"/>
      <c r="C9" s="37" t="n">
        <v>19.46</v>
      </c>
      <c r="D9" s="28" t="n">
        <v>17.84</v>
      </c>
      <c r="E9" s="28" t="n">
        <v>32.27</v>
      </c>
      <c r="F9" s="28" t="n">
        <v>17.8</v>
      </c>
      <c r="G9" s="28" t="n">
        <v>24.47</v>
      </c>
      <c r="H9" s="28" t="n">
        <v>21.82</v>
      </c>
      <c r="I9" s="28" t="n">
        <v>21.9</v>
      </c>
      <c r="J9" s="28" t="n">
        <v>17.89</v>
      </c>
      <c r="K9" s="28" t="n">
        <v>17.86</v>
      </c>
      <c r="L9" s="37" t="n">
        <v>25.58</v>
      </c>
      <c r="M9" s="37" t="s">
        <v>27</v>
      </c>
      <c r="N9" s="37" t="n">
        <v>18.99</v>
      </c>
      <c r="O9" s="29" t="n">
        <f aca="false">SMALL(C9:N9,1)+SMALL(C9:N9,2)+SMALL(C9:N9,3)+SMALL(C9:N9,4)+SMALL(C9:N9,5)++SMALL(C9:N9,6)+SMALL(C9:N9,7)++SMALL(C9:N9,8)</f>
        <v>153.56</v>
      </c>
      <c r="P9" s="30" t="n">
        <f aca="false">IF(ISNUMBER(C9),1,0)+IF(ISNUMBER(D9),1,0)+IF(ISNUMBER(E9),1,0)+IF(ISNUMBER(F9),1,0)+IF(ISNUMBER(G9),1,0)+IF(ISNUMBER(H9),1,0)+IF(ISNUMBER(I9),1,0)+IF(ISNUMBER(J9),1,0)+IF(ISNUMBER(K9),1,0)+IF(ISNUMBER(L9),1,0)+IF(ISNUMBER(M9),1,0)++IF(ISNUMBER(N9),1,0)</f>
        <v>11</v>
      </c>
      <c r="Q9" s="27" t="n">
        <v>18.5</v>
      </c>
      <c r="R9" s="38" t="n">
        <v>20.06</v>
      </c>
      <c r="S9" s="31" t="n">
        <f aca="false">MIN(Q9,R9)</f>
        <v>18.5</v>
      </c>
      <c r="T9" s="32" t="n">
        <f aca="false">SUM(O9,S9)</f>
        <v>172.06</v>
      </c>
      <c r="U9" s="33" t="n">
        <v>4</v>
      </c>
      <c r="X9" s="34"/>
      <c r="Y9" s="23"/>
      <c r="Z9" s="40"/>
      <c r="AB9" s="23"/>
      <c r="AC9" s="23"/>
      <c r="AD9" s="15"/>
      <c r="AE9" s="23"/>
      <c r="AF9" s="34"/>
      <c r="AG9" s="24"/>
    </row>
    <row r="10" customFormat="false" ht="18" hidden="false" customHeight="false" outlineLevel="0" collapsed="false">
      <c r="A10" s="35" t="s">
        <v>13</v>
      </c>
      <c r="B10" s="36"/>
      <c r="C10" s="28" t="s">
        <v>31</v>
      </c>
      <c r="D10" s="28" t="n">
        <v>17.48</v>
      </c>
      <c r="E10" s="28" t="n">
        <v>22.92</v>
      </c>
      <c r="F10" s="28" t="n">
        <v>18.5</v>
      </c>
      <c r="G10" s="28" t="n">
        <v>24.17</v>
      </c>
      <c r="H10" s="28" t="n">
        <v>31.94</v>
      </c>
      <c r="I10" s="28" t="n">
        <v>20.14</v>
      </c>
      <c r="J10" s="28" t="n">
        <v>18.02</v>
      </c>
      <c r="K10" s="28" t="n">
        <v>18.86</v>
      </c>
      <c r="L10" s="37" t="n">
        <v>17.76</v>
      </c>
      <c r="M10" s="37" t="n">
        <v>18.22</v>
      </c>
      <c r="N10" s="37" t="n">
        <v>24.4</v>
      </c>
      <c r="O10" s="29" t="n">
        <f aca="false">SMALL(C10:N10,1)+SMALL(C10:N10,2)+SMALL(C10:N10,3)+SMALL(C10:N10,4)+SMALL(C10:N10,5)++SMALL(C10:N10,6)+SMALL(C10:N10,7)++SMALL(C10:N10,8)</f>
        <v>151.9</v>
      </c>
      <c r="P10" s="30" t="n">
        <f aca="false">IF(ISNUMBER(C10),1,0)+IF(ISNUMBER(D10),1,0)+IF(ISNUMBER(E10),1,0)+IF(ISNUMBER(F10),1,0)+IF(ISNUMBER(G10),1,0)+IF(ISNUMBER(H10),1,0)+IF(ISNUMBER(I10),1,0)+IF(ISNUMBER(J10),1,0)+IF(ISNUMBER(K10),1,0)+IF(ISNUMBER(L10),1,0)+IF(ISNUMBER(M10),1,0)++IF(ISNUMBER(N10),1,0)</f>
        <v>11</v>
      </c>
      <c r="Q10" s="28" t="n">
        <v>28.99</v>
      </c>
      <c r="R10" s="28" t="n">
        <v>20.92</v>
      </c>
      <c r="S10" s="31" t="n">
        <f aca="false">MIN(Q10,R10)</f>
        <v>20.92</v>
      </c>
      <c r="T10" s="32" t="n">
        <f aca="false">SUM(O10,S10)</f>
        <v>172.82</v>
      </c>
      <c r="U10" s="33" t="n">
        <v>5</v>
      </c>
      <c r="X10" s="34"/>
      <c r="Y10" s="23"/>
      <c r="Z10" s="15"/>
      <c r="AB10" s="23"/>
      <c r="AC10" s="23"/>
      <c r="AD10" s="24"/>
      <c r="AE10" s="23"/>
      <c r="AF10" s="34"/>
      <c r="AG10" s="15"/>
    </row>
    <row r="11" s="41" customFormat="true" ht="18" hidden="false" customHeight="false" outlineLevel="0" collapsed="false">
      <c r="A11" s="35" t="s">
        <v>7</v>
      </c>
      <c r="B11" s="36"/>
      <c r="C11" s="28" t="n">
        <v>19.94</v>
      </c>
      <c r="D11" s="28" t="n">
        <v>18.4</v>
      </c>
      <c r="E11" s="28" t="n">
        <v>20.06</v>
      </c>
      <c r="F11" s="28" t="n">
        <v>25.29</v>
      </c>
      <c r="G11" s="28" t="s">
        <v>31</v>
      </c>
      <c r="H11" s="28" t="s">
        <v>31</v>
      </c>
      <c r="I11" s="28" t="n">
        <v>19.34</v>
      </c>
      <c r="J11" s="28" t="n">
        <v>18.68</v>
      </c>
      <c r="K11" s="28" t="n">
        <v>19.78</v>
      </c>
      <c r="L11" s="28" t="n">
        <v>23.12</v>
      </c>
      <c r="M11" s="28" t="n">
        <v>19.58</v>
      </c>
      <c r="N11" s="28" t="n">
        <v>18.96</v>
      </c>
      <c r="O11" s="29" t="n">
        <f aca="false">SMALL(C11:N11,1)+SMALL(C11:N11,2)+SMALL(C11:N11,3)+SMALL(C11:N11,4)+SMALL(C11:N11,5)++SMALL(C11:N11,6)+SMALL(C11:N11,7)++SMALL(C11:N11,8)</f>
        <v>154.74</v>
      </c>
      <c r="P11" s="30" t="n">
        <f aca="false">IF(ISNUMBER(C11),1,0)+IF(ISNUMBER(D11),1,0)+IF(ISNUMBER(E11),1,0)+IF(ISNUMBER(F11),1,0)+IF(ISNUMBER(G11),1,0)+IF(ISNUMBER(H11),1,0)+IF(ISNUMBER(I11),1,0)+IF(ISNUMBER(J11),1,0)+IF(ISNUMBER(K11),1,0)+IF(ISNUMBER(L11),1,0)+IF(ISNUMBER(M11),1,0)++IF(ISNUMBER(N11),1,0)</f>
        <v>10</v>
      </c>
      <c r="Q11" s="28" t="n">
        <v>20.46</v>
      </c>
      <c r="R11" s="28" t="n">
        <v>20.98</v>
      </c>
      <c r="S11" s="31" t="n">
        <f aca="false">MIN(Q11,R11)</f>
        <v>20.46</v>
      </c>
      <c r="T11" s="32" t="n">
        <f aca="false">SUM(O11,S11)</f>
        <v>175.2</v>
      </c>
      <c r="U11" s="33" t="n">
        <v>6</v>
      </c>
      <c r="X11" s="34"/>
      <c r="Y11" s="23"/>
      <c r="Z11" s="15"/>
      <c r="AB11" s="23"/>
      <c r="AC11" s="23"/>
      <c r="AD11" s="15"/>
      <c r="AE11" s="23"/>
      <c r="AF11" s="34"/>
      <c r="AG11" s="24"/>
    </row>
    <row r="12" customFormat="false" ht="18" hidden="false" customHeight="false" outlineLevel="0" collapsed="false">
      <c r="A12" s="35" t="s">
        <v>11</v>
      </c>
      <c r="B12" s="36"/>
      <c r="C12" s="28" t="n">
        <v>19.36</v>
      </c>
      <c r="D12" s="28" t="n">
        <v>19.64</v>
      </c>
      <c r="E12" s="28" t="n">
        <v>23.69</v>
      </c>
      <c r="F12" s="28" t="n">
        <v>19.06</v>
      </c>
      <c r="G12" s="28" t="s">
        <v>27</v>
      </c>
      <c r="H12" s="28" t="n">
        <v>24.28</v>
      </c>
      <c r="I12" s="28" t="n">
        <v>20.25</v>
      </c>
      <c r="J12" s="28" t="n">
        <v>18.84</v>
      </c>
      <c r="K12" s="28" t="n">
        <v>18.89</v>
      </c>
      <c r="L12" s="28" t="n">
        <v>23.7</v>
      </c>
      <c r="M12" s="28" t="n">
        <v>21.07</v>
      </c>
      <c r="N12" s="28" t="n">
        <v>19.59</v>
      </c>
      <c r="O12" s="29" t="n">
        <f aca="false">SMALL(C12:N12,1)+SMALL(C12:N12,2)+SMALL(C12:N12,3)+SMALL(C12:N12,4)+SMALL(C12:N12,5)++SMALL(C12:N12,6)+SMALL(C12:N12,7)++SMALL(C12:N12,8)</f>
        <v>156.7</v>
      </c>
      <c r="P12" s="30" t="n">
        <f aca="false">IF(ISNUMBER(C12),1,0)+IF(ISNUMBER(D12),1,0)+IF(ISNUMBER(E12),1,0)+IF(ISNUMBER(F12),1,0)+IF(ISNUMBER(G12),1,0)+IF(ISNUMBER(H12),1,0)+IF(ISNUMBER(I12),1,0)+IF(ISNUMBER(J12),1,0)+IF(ISNUMBER(K12),1,0)+IF(ISNUMBER(L12),1,0)+IF(ISNUMBER(M12),1,0)++IF(ISNUMBER(N12),1,0)</f>
        <v>11</v>
      </c>
      <c r="Q12" s="28" t="n">
        <v>21.6</v>
      </c>
      <c r="R12" s="28" t="n">
        <v>19.98</v>
      </c>
      <c r="S12" s="31" t="n">
        <f aca="false">MIN(Q12,R12)</f>
        <v>19.98</v>
      </c>
      <c r="T12" s="32" t="n">
        <f aca="false">SUM(O12,S12)</f>
        <v>176.68</v>
      </c>
      <c r="U12" s="33" t="n">
        <v>7</v>
      </c>
      <c r="X12" s="34"/>
      <c r="Y12" s="23"/>
      <c r="Z12" s="15"/>
      <c r="AB12" s="23"/>
      <c r="AC12" s="23"/>
      <c r="AD12" s="15"/>
      <c r="AE12" s="23"/>
      <c r="AF12" s="34"/>
      <c r="AG12" s="15"/>
    </row>
    <row r="13" s="42" customFormat="true" ht="18" hidden="false" customHeight="false" outlineLevel="0" collapsed="false">
      <c r="A13" s="35" t="s">
        <v>12</v>
      </c>
      <c r="B13" s="36"/>
      <c r="C13" s="28" t="n">
        <v>21.66</v>
      </c>
      <c r="D13" s="28" t="n">
        <v>22.3</v>
      </c>
      <c r="E13" s="28" t="n">
        <v>30.83</v>
      </c>
      <c r="F13" s="28" t="n">
        <v>24.56</v>
      </c>
      <c r="G13" s="28" t="n">
        <v>29.02</v>
      </c>
      <c r="H13" s="28" t="n">
        <v>23.56</v>
      </c>
      <c r="I13" s="28" t="n">
        <v>21.38</v>
      </c>
      <c r="J13" s="28" t="n">
        <v>20.21</v>
      </c>
      <c r="K13" s="28" t="n">
        <v>21.37</v>
      </c>
      <c r="L13" s="28" t="n">
        <v>18.25</v>
      </c>
      <c r="M13" s="28" t="n">
        <v>20.69</v>
      </c>
      <c r="N13" s="28" t="s">
        <v>31</v>
      </c>
      <c r="O13" s="29" t="n">
        <f aca="false">SMALL(C13:N13,1)+SMALL(C13:N13,2)+SMALL(C13:N13,3)+SMALL(C13:N13,4)+SMALL(C13:N13,5)++SMALL(C13:N13,6)+SMALL(C13:N13,7)++SMALL(C13:N13,8)</f>
        <v>169.42</v>
      </c>
      <c r="P13" s="30" t="n">
        <f aca="false">IF(ISNUMBER(C13),1,0)+IF(ISNUMBER(D13),1,0)+IF(ISNUMBER(E13),1,0)+IF(ISNUMBER(F13),1,0)+IF(ISNUMBER(G13),1,0)+IF(ISNUMBER(H13),1,0)+IF(ISNUMBER(I13),1,0)+IF(ISNUMBER(J13),1,0)+IF(ISNUMBER(K13),1,0)+IF(ISNUMBER(L13),1,0)+IF(ISNUMBER(M13),1,0)++IF(ISNUMBER(N13),1,0)</f>
        <v>11</v>
      </c>
      <c r="Q13" s="28" t="n">
        <v>22.36</v>
      </c>
      <c r="R13" s="28" t="n">
        <v>20.73</v>
      </c>
      <c r="S13" s="31" t="n">
        <f aca="false">MIN(Q13,R13)</f>
        <v>20.73</v>
      </c>
      <c r="T13" s="32" t="n">
        <f aca="false">SUM(O13,S13)</f>
        <v>190.15</v>
      </c>
      <c r="U13" s="33" t="n">
        <v>8</v>
      </c>
      <c r="X13" s="34"/>
      <c r="Y13" s="23"/>
      <c r="Z13" s="40"/>
      <c r="AB13" s="23"/>
      <c r="AC13" s="23"/>
      <c r="AD13" s="15"/>
      <c r="AE13" s="23"/>
      <c r="AF13" s="34"/>
      <c r="AG13" s="40"/>
    </row>
    <row r="14" customFormat="false" ht="18" hidden="false" customHeight="false" outlineLevel="0" collapsed="false">
      <c r="A14" s="35" t="s">
        <v>9</v>
      </c>
      <c r="B14" s="36"/>
      <c r="C14" s="28" t="n">
        <v>21.77</v>
      </c>
      <c r="D14" s="28" t="n">
        <v>23.22</v>
      </c>
      <c r="E14" s="28" t="n">
        <v>26.09</v>
      </c>
      <c r="F14" s="28" t="s">
        <v>27</v>
      </c>
      <c r="G14" s="28" t="n">
        <v>26</v>
      </c>
      <c r="H14" s="28" t="n">
        <v>28.44</v>
      </c>
      <c r="I14" s="28" t="s">
        <v>31</v>
      </c>
      <c r="J14" s="28" t="n">
        <v>20.93</v>
      </c>
      <c r="K14" s="28" t="n">
        <v>21.12</v>
      </c>
      <c r="L14" s="28" t="n">
        <v>21.37</v>
      </c>
      <c r="M14" s="28" t="n">
        <v>20.7</v>
      </c>
      <c r="N14" s="28" t="n">
        <v>21.13</v>
      </c>
      <c r="O14" s="29" t="n">
        <f aca="false">SMALL(C14:N14,1)+SMALL(C14:N14,2)+SMALL(C14:N14,3)+SMALL(C14:N14,4)+SMALL(C14:N14,5)++SMALL(C14:N14,6)+SMALL(C14:N14,7)++SMALL(C14:N14,8)</f>
        <v>176.24</v>
      </c>
      <c r="P14" s="30" t="n">
        <f aca="false">IF(ISNUMBER(C14),1,0)+IF(ISNUMBER(D14),1,0)+IF(ISNUMBER(E14),1,0)+IF(ISNUMBER(F14),1,0)+IF(ISNUMBER(G14),1,0)+IF(ISNUMBER(H14),1,0)+IF(ISNUMBER(I14),1,0)+IF(ISNUMBER(J14),1,0)+IF(ISNUMBER(K14),1,0)+IF(ISNUMBER(L14),1,0)+IF(ISNUMBER(M14),1,0)++IF(ISNUMBER(N14),1,0)</f>
        <v>10</v>
      </c>
      <c r="Q14" s="28" t="n">
        <v>21.22</v>
      </c>
      <c r="R14" s="28" t="n">
        <v>20.23</v>
      </c>
      <c r="S14" s="31" t="n">
        <f aca="false">MIN(Q14,R14)</f>
        <v>20.23</v>
      </c>
      <c r="T14" s="32" t="n">
        <f aca="false">SUM(O14,S14)</f>
        <v>196.47</v>
      </c>
      <c r="U14" s="33" t="n">
        <v>9</v>
      </c>
      <c r="X14" s="34"/>
      <c r="Y14" s="23"/>
      <c r="Z14" s="15"/>
      <c r="AB14" s="23"/>
      <c r="AC14" s="23"/>
      <c r="AD14" s="15"/>
      <c r="AE14" s="23"/>
      <c r="AF14" s="34"/>
      <c r="AG14" s="15"/>
    </row>
    <row r="15" s="42" customFormat="true" ht="18" hidden="false" customHeight="false" outlineLevel="0" collapsed="false">
      <c r="A15" s="35" t="s">
        <v>32</v>
      </c>
      <c r="B15" s="36"/>
      <c r="C15" s="28" t="s">
        <v>27</v>
      </c>
      <c r="D15" s="28" t="n">
        <v>23.48</v>
      </c>
      <c r="E15" s="28" t="n">
        <v>23.06</v>
      </c>
      <c r="F15" s="28" t="s">
        <v>27</v>
      </c>
      <c r="G15" s="28" t="n">
        <v>21.58</v>
      </c>
      <c r="H15" s="28" t="s">
        <v>33</v>
      </c>
      <c r="I15" s="28" t="n">
        <v>18.04</v>
      </c>
      <c r="J15" s="28" t="s">
        <v>31</v>
      </c>
      <c r="K15" s="28" t="n">
        <v>40.5</v>
      </c>
      <c r="L15" s="28" t="n">
        <v>19.49</v>
      </c>
      <c r="M15" s="28" t="n">
        <v>24</v>
      </c>
      <c r="N15" s="28" t="n">
        <v>17.69</v>
      </c>
      <c r="O15" s="29" t="n">
        <f aca="false">SUM(C15:N15)</f>
        <v>187.84</v>
      </c>
      <c r="P15" s="30" t="n">
        <f aca="false">IF(ISNUMBER(C15),1,0)+IF(ISNUMBER(D15),1,0)+IF(ISNUMBER(E15),1,0)+IF(ISNUMBER(F15),1,0)+IF(ISNUMBER(G15),1,0)+IF(ISNUMBER(H15),1,0)+IF(ISNUMBER(I15),1,0)+IF(ISNUMBER(J15),1,0)+IF(ISNUMBER(K15),1,0)+IF(ISNUMBER(L15),1,0)+IF(ISNUMBER(M15),1,0)++IF(ISNUMBER(N15),1,0)</f>
        <v>8</v>
      </c>
      <c r="Q15" s="28" t="n">
        <v>22.37</v>
      </c>
      <c r="R15" s="28" t="n">
        <v>21.45</v>
      </c>
      <c r="S15" s="31" t="n">
        <f aca="false">MIN(Q15,R15)</f>
        <v>21.45</v>
      </c>
      <c r="T15" s="32" t="n">
        <f aca="false">SUM(O15,S15)</f>
        <v>209.29</v>
      </c>
      <c r="U15" s="33" t="n">
        <v>10</v>
      </c>
      <c r="X15" s="34"/>
      <c r="Y15" s="23"/>
      <c r="Z15" s="15"/>
      <c r="AB15" s="23"/>
      <c r="AC15" s="43"/>
      <c r="AD15" s="40"/>
      <c r="AE15" s="23"/>
      <c r="AF15" s="34"/>
      <c r="AG15" s="40"/>
    </row>
    <row r="16" s="41" customFormat="true" ht="18" hidden="false" customHeight="false" outlineLevel="0" collapsed="false">
      <c r="A16" s="35" t="s">
        <v>6</v>
      </c>
      <c r="B16" s="36"/>
      <c r="C16" s="28" t="n">
        <v>27.53</v>
      </c>
      <c r="D16" s="28" t="n">
        <v>26.35</v>
      </c>
      <c r="E16" s="28" t="s">
        <v>27</v>
      </c>
      <c r="F16" s="28" t="n">
        <v>21.46</v>
      </c>
      <c r="G16" s="28" t="s">
        <v>31</v>
      </c>
      <c r="H16" s="28" t="s">
        <v>31</v>
      </c>
      <c r="I16" s="28" t="n">
        <v>23.55</v>
      </c>
      <c r="J16" s="28" t="n">
        <v>23.79</v>
      </c>
      <c r="K16" s="28" t="n">
        <v>25.56</v>
      </c>
      <c r="L16" s="28" t="n">
        <v>23.35</v>
      </c>
      <c r="M16" s="28" t="n">
        <v>25.66</v>
      </c>
      <c r="N16" s="28" t="n">
        <v>22.57</v>
      </c>
      <c r="O16" s="29" t="n">
        <f aca="false">SMALL(C16:N16,1)+SMALL(C16:N16,2)+SMALL(C16:N16,3)+SMALL(C16:N16,4)+SMALL(C16:N16,5)++SMALL(C16:N16,6)+SMALL(C16:N16,7)++SMALL(C16:N16,8)</f>
        <v>192.29</v>
      </c>
      <c r="P16" s="30" t="n">
        <f aca="false">IF(ISNUMBER(C16),1,0)+IF(ISNUMBER(D16),1,0)+IF(ISNUMBER(E16),1,0)+IF(ISNUMBER(F16),1,0)+IF(ISNUMBER(G16),1,0)+IF(ISNUMBER(H16),1,0)+IF(ISNUMBER(I16),1,0)+IF(ISNUMBER(J16),1,0)+IF(ISNUMBER(K16),1,0)+IF(ISNUMBER(L16),1,0)+IF(ISNUMBER(M16),1,0)++IF(ISNUMBER(N16),1,0)</f>
        <v>9</v>
      </c>
      <c r="Q16" s="28" t="s">
        <v>27</v>
      </c>
      <c r="R16" s="28" t="n">
        <v>28.98</v>
      </c>
      <c r="S16" s="31" t="n">
        <f aca="false">MIN(Q16,R16)</f>
        <v>28.98</v>
      </c>
      <c r="T16" s="32" t="n">
        <f aca="false">SUM(O16,S16)</f>
        <v>221.27</v>
      </c>
      <c r="U16" s="33" t="n">
        <v>11</v>
      </c>
      <c r="X16" s="34"/>
      <c r="Y16" s="23"/>
      <c r="Z16" s="24"/>
      <c r="AB16" s="23"/>
      <c r="AC16" s="23"/>
      <c r="AD16" s="15"/>
      <c r="AE16" s="43"/>
      <c r="AF16" s="34"/>
      <c r="AG16" s="24"/>
    </row>
    <row r="17" customFormat="false" ht="18" hidden="false" customHeight="false" outlineLevel="0" collapsed="false">
      <c r="A17" s="44" t="s">
        <v>34</v>
      </c>
      <c r="B17" s="45"/>
      <c r="C17" s="28" t="s">
        <v>31</v>
      </c>
      <c r="D17" s="28" t="n">
        <v>19.19</v>
      </c>
      <c r="E17" s="28" t="n">
        <v>27.38</v>
      </c>
      <c r="F17" s="28" t="s">
        <v>27</v>
      </c>
      <c r="G17" s="28" t="n">
        <v>23.44</v>
      </c>
      <c r="H17" s="28" t="s">
        <v>27</v>
      </c>
      <c r="I17" s="28" t="s">
        <v>33</v>
      </c>
      <c r="J17" s="28" t="n">
        <v>20.5</v>
      </c>
      <c r="K17" s="28" t="s">
        <v>31</v>
      </c>
      <c r="L17" s="28" t="s">
        <v>31</v>
      </c>
      <c r="M17" s="28" t="s">
        <v>31</v>
      </c>
      <c r="N17" s="28" t="n">
        <v>20.09</v>
      </c>
      <c r="O17" s="29" t="n">
        <f aca="false">SUM(C17:N17)</f>
        <v>110.6</v>
      </c>
      <c r="P17" s="30" t="n">
        <f aca="false">IF(ISNUMBER(C17),1,0)+IF(ISNUMBER(D17),1,0)+IF(ISNUMBER(E17),1,0)+IF(ISNUMBER(F17),1,0)+IF(ISNUMBER(G17),1,0)+IF(ISNUMBER(H17),1,0)+IF(ISNUMBER(I17),1,0)+IF(ISNUMBER(J17),1,0)+IF(ISNUMBER(K17),1,0)+IF(ISNUMBER(L17),1,0)+IF(ISNUMBER(M17),1,0)++IF(ISNUMBER(N17),1,0)</f>
        <v>5</v>
      </c>
      <c r="Q17" s="28" t="n">
        <v>20.49</v>
      </c>
      <c r="R17" s="28" t="n">
        <v>22.39</v>
      </c>
      <c r="S17" s="31" t="n">
        <f aca="false">MIN(Q17,R17)</f>
        <v>20.49</v>
      </c>
      <c r="T17" s="32" t="s">
        <v>35</v>
      </c>
      <c r="U17" s="33" t="n">
        <v>12</v>
      </c>
      <c r="X17" s="34"/>
      <c r="Y17" s="43"/>
      <c r="Z17" s="24"/>
      <c r="AB17" s="43"/>
      <c r="AC17" s="23"/>
      <c r="AD17" s="15"/>
      <c r="AE17" s="23"/>
      <c r="AF17" s="34"/>
      <c r="AG17" s="15"/>
    </row>
    <row r="18" customFormat="false" ht="21" hidden="false" customHeight="true" outlineLevel="0" collapsed="false">
      <c r="A18" s="46"/>
      <c r="B18" s="3"/>
      <c r="C18" s="3"/>
      <c r="D18" s="3"/>
      <c r="E18" s="3"/>
      <c r="F18" s="3"/>
      <c r="G18" s="3"/>
      <c r="H18" s="3"/>
      <c r="I18" s="3"/>
      <c r="J18" s="47"/>
      <c r="K18" s="47" t="s">
        <v>36</v>
      </c>
      <c r="L18" s="3"/>
      <c r="M18" s="3"/>
      <c r="N18" s="3"/>
      <c r="O18" s="3"/>
      <c r="P18" s="3"/>
      <c r="Q18" s="48"/>
      <c r="R18" s="3"/>
      <c r="S18" s="15"/>
      <c r="U18" s="49"/>
      <c r="V18" s="4"/>
      <c r="X18" s="15"/>
      <c r="Y18" s="15"/>
      <c r="Z18" s="15"/>
      <c r="AB18" s="15"/>
      <c r="AC18" s="15"/>
      <c r="AD18" s="15"/>
      <c r="AE18" s="15"/>
      <c r="AF18" s="15"/>
      <c r="AG18" s="15"/>
    </row>
    <row r="19" customFormat="false" ht="12.75" hidden="false" customHeight="false" outlineLevel="0" collapsed="false">
      <c r="A19" s="5" t="s">
        <v>3</v>
      </c>
      <c r="B19" s="5"/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7" t="s">
        <v>12</v>
      </c>
      <c r="L19" s="7" t="s">
        <v>13</v>
      </c>
      <c r="M19" s="7" t="s">
        <v>14</v>
      </c>
      <c r="N19" s="7" t="s">
        <v>15</v>
      </c>
      <c r="O19" s="50" t="s">
        <v>16</v>
      </c>
      <c r="P19" s="51" t="s">
        <v>17</v>
      </c>
      <c r="Q19" s="11" t="s">
        <v>2</v>
      </c>
      <c r="R19" s="11" t="s">
        <v>18</v>
      </c>
      <c r="S19" s="52"/>
      <c r="T19" s="53" t="s">
        <v>16</v>
      </c>
      <c r="U19" s="13" t="s">
        <v>19</v>
      </c>
      <c r="X19" s="15"/>
      <c r="Y19" s="15"/>
      <c r="Z19" s="15"/>
      <c r="AB19" s="15"/>
      <c r="AC19" s="15"/>
      <c r="AD19" s="15"/>
      <c r="AE19" s="15"/>
    </row>
    <row r="20" customFormat="false" ht="12.75" hidden="false" customHeight="false" outlineLevel="0" collapsed="false">
      <c r="A20" s="5"/>
      <c r="B20" s="5"/>
      <c r="C20" s="16" t="s">
        <v>2</v>
      </c>
      <c r="D20" s="16" t="s">
        <v>20</v>
      </c>
      <c r="E20" s="17" t="s">
        <v>2</v>
      </c>
      <c r="F20" s="17"/>
      <c r="G20" s="17" t="s">
        <v>21</v>
      </c>
      <c r="H20" s="17"/>
      <c r="I20" s="17"/>
      <c r="J20" s="17" t="s">
        <v>2</v>
      </c>
      <c r="K20" s="18" t="s">
        <v>2</v>
      </c>
      <c r="L20" s="18" t="s">
        <v>2</v>
      </c>
      <c r="M20" s="18"/>
      <c r="N20" s="18" t="s">
        <v>22</v>
      </c>
      <c r="O20" s="50"/>
      <c r="P20" s="54" t="s">
        <v>23</v>
      </c>
      <c r="Q20" s="19" t="s">
        <v>24</v>
      </c>
      <c r="R20" s="20" t="s">
        <v>25</v>
      </c>
      <c r="S20" s="20" t="s">
        <v>26</v>
      </c>
      <c r="T20" s="55"/>
      <c r="U20" s="22"/>
      <c r="X20" s="15"/>
      <c r="Y20" s="15"/>
      <c r="Z20" s="15"/>
      <c r="AB20" s="15"/>
      <c r="AC20" s="15"/>
      <c r="AD20" s="15"/>
      <c r="AE20" s="15"/>
    </row>
    <row r="21" customFormat="false" ht="18" hidden="false" customHeight="false" outlineLevel="0" collapsed="false">
      <c r="A21" s="25" t="s">
        <v>12</v>
      </c>
      <c r="B21" s="26"/>
      <c r="C21" s="27" t="n">
        <v>24.12</v>
      </c>
      <c r="D21" s="27" t="n">
        <v>22.49</v>
      </c>
      <c r="E21" s="27" t="n">
        <v>23.52</v>
      </c>
      <c r="F21" s="27" t="n">
        <v>21.93</v>
      </c>
      <c r="G21" s="27" t="n">
        <v>24.93</v>
      </c>
      <c r="H21" s="27" t="n">
        <v>26.93</v>
      </c>
      <c r="I21" s="27" t="n">
        <v>23.19</v>
      </c>
      <c r="J21" s="27" t="n">
        <v>21.25</v>
      </c>
      <c r="K21" s="27" t="n">
        <v>20.94</v>
      </c>
      <c r="L21" s="27" t="n">
        <v>21.68</v>
      </c>
      <c r="M21" s="27" t="n">
        <v>22.71</v>
      </c>
      <c r="N21" s="37" t="n">
        <v>20.66</v>
      </c>
      <c r="O21" s="29" t="n">
        <f aca="false">SMALL(C21:N21,1)+SMALL(C21:N21,2)+SMALL(C21:N21,3)+SMALL(C21:N21,4)+SMALL(C21:N21,5)++SMALL(C21:N21,6)+SMALL(C21:N21,7)++SMALL(C21:N21,8)</f>
        <v>174.85</v>
      </c>
      <c r="P21" s="30" t="n">
        <f aca="false">IF(ISNUMBER(C21),1,0)+IF(ISNUMBER(D21),1,0)+IF(ISNUMBER(E21),1,0)+IF(ISNUMBER(F21),1,0)+IF(ISNUMBER(G21),1,0)+IF(ISNUMBER(H21),1,0)+IF(ISNUMBER(I21),1,0)+IF(ISNUMBER(J21),1,0)+IF(ISNUMBER(K21),1,0)+IF(ISNUMBER(L21),1,0)+IF(ISNUMBER(M21),1,0)++IF(ISNUMBER(N21),1,0)</f>
        <v>12</v>
      </c>
      <c r="Q21" s="37" t="n">
        <v>22.86</v>
      </c>
      <c r="R21" s="38" t="n">
        <v>23.44</v>
      </c>
      <c r="S21" s="31" t="n">
        <f aca="false">MIN(Q21,R21)</f>
        <v>22.86</v>
      </c>
      <c r="T21" s="32" t="n">
        <f aca="false">SUM(O21,S21)</f>
        <v>197.71</v>
      </c>
      <c r="U21" s="33" t="n">
        <v>1</v>
      </c>
      <c r="X21" s="34"/>
      <c r="Y21" s="23"/>
      <c r="Z21" s="15"/>
      <c r="AB21" s="23"/>
      <c r="AC21" s="15"/>
      <c r="AD21" s="15"/>
      <c r="AE21" s="15"/>
    </row>
    <row r="22" customFormat="false" ht="18" hidden="false" customHeight="false" outlineLevel="0" collapsed="false">
      <c r="A22" s="35" t="s">
        <v>13</v>
      </c>
      <c r="B22" s="36"/>
      <c r="C22" s="28" t="n">
        <v>22.63</v>
      </c>
      <c r="D22" s="28" t="n">
        <v>23.44</v>
      </c>
      <c r="E22" s="28" t="n">
        <v>26.28</v>
      </c>
      <c r="F22" s="28" t="n">
        <v>22.17</v>
      </c>
      <c r="G22" s="28" t="n">
        <v>26.86</v>
      </c>
      <c r="H22" s="37" t="n">
        <v>30.41</v>
      </c>
      <c r="I22" s="28" t="n">
        <v>23.43</v>
      </c>
      <c r="J22" s="28" t="n">
        <v>23.35</v>
      </c>
      <c r="K22" s="28" t="n">
        <v>22.62</v>
      </c>
      <c r="L22" s="28" t="n">
        <v>21.76</v>
      </c>
      <c r="M22" s="28" t="n">
        <v>20.16</v>
      </c>
      <c r="N22" s="37" t="n">
        <v>22.08</v>
      </c>
      <c r="O22" s="29" t="n">
        <f aca="false">SMALL(C22:N22,1)+SMALL(C22:N22,2)+SMALL(C22:N22,3)+SMALL(C22:N22,4)+SMALL(C22:N22,5)++SMALL(C22:N22,6)+SMALL(C22:N22,7)++SMALL(C22:N22,8)</f>
        <v>178.2</v>
      </c>
      <c r="P22" s="30" t="n">
        <f aca="false">IF(ISNUMBER(C22),1,0)+IF(ISNUMBER(D22),1,0)+IF(ISNUMBER(E22),1,0)+IF(ISNUMBER(F22),1,0)+IF(ISNUMBER(G22),1,0)+IF(ISNUMBER(H22),1,0)+IF(ISNUMBER(I22),1,0)+IF(ISNUMBER(J22),1,0)+IF(ISNUMBER(K22),1,0)+IF(ISNUMBER(L22),1,0)+IF(ISNUMBER(M22),1,0)++IF(ISNUMBER(N22),1,0)</f>
        <v>12</v>
      </c>
      <c r="Q22" s="37" t="n">
        <v>24.54</v>
      </c>
      <c r="R22" s="28" t="n">
        <v>21.32</v>
      </c>
      <c r="S22" s="31" t="n">
        <f aca="false">MIN(Q22,R22)</f>
        <v>21.32</v>
      </c>
      <c r="T22" s="32" t="n">
        <f aca="false">SUM(O22,S22)</f>
        <v>199.52</v>
      </c>
      <c r="U22" s="33" t="n">
        <v>2</v>
      </c>
      <c r="X22" s="34"/>
      <c r="Y22" s="23"/>
      <c r="Z22" s="15"/>
      <c r="AB22" s="23"/>
      <c r="AC22" s="15"/>
      <c r="AD22" s="15"/>
      <c r="AE22" s="15"/>
    </row>
    <row r="23" customFormat="false" ht="18" hidden="false" customHeight="false" outlineLevel="0" collapsed="false">
      <c r="A23" s="56" t="s">
        <v>4</v>
      </c>
      <c r="B23" s="57"/>
      <c r="C23" s="27" t="n">
        <v>22.99</v>
      </c>
      <c r="D23" s="27" t="n">
        <v>23.84</v>
      </c>
      <c r="E23" s="27" t="n">
        <v>26.53</v>
      </c>
      <c r="F23" s="27" t="n">
        <v>24.49</v>
      </c>
      <c r="G23" s="27" t="n">
        <v>27.92</v>
      </c>
      <c r="H23" s="27" t="n">
        <v>31.26</v>
      </c>
      <c r="I23" s="27" t="n">
        <v>24.38</v>
      </c>
      <c r="J23" s="27" t="n">
        <v>22.88</v>
      </c>
      <c r="K23" s="27" t="n">
        <v>21.06</v>
      </c>
      <c r="L23" s="27" t="n">
        <v>23.91</v>
      </c>
      <c r="M23" s="27" t="n">
        <v>25.22</v>
      </c>
      <c r="N23" s="37" t="n">
        <v>20.74</v>
      </c>
      <c r="O23" s="29" t="n">
        <f aca="false">SMALL(C23:N23,1)+SMALL(C23:N23,2)+SMALL(C23:N23,3)+SMALL(C23:N23,4)+SMALL(C23:N23,5)++SMALL(C23:N23,6)+SMALL(C23:N23,7)++SMALL(C23:N23,8)</f>
        <v>184.29</v>
      </c>
      <c r="P23" s="30" t="n">
        <f aca="false">IF(ISNUMBER(C23),1,0)+IF(ISNUMBER(D23),1,0)+IF(ISNUMBER(E23),1,0)+IF(ISNUMBER(F23),1,0)+IF(ISNUMBER(G23),1,0)+IF(ISNUMBER(H23),1,0)+IF(ISNUMBER(I23),1,0)+IF(ISNUMBER(J23),1,0)+IF(ISNUMBER(K23),1,0)+IF(ISNUMBER(L23),1,0)+IF(ISNUMBER(M23),1,0)++IF(ISNUMBER(N23),1,0)</f>
        <v>12</v>
      </c>
      <c r="Q23" s="37" t="s">
        <v>27</v>
      </c>
      <c r="R23" s="28" t="n">
        <v>23.38</v>
      </c>
      <c r="S23" s="31" t="n">
        <f aca="false">MIN(Q23,R23)</f>
        <v>23.38</v>
      </c>
      <c r="T23" s="32" t="n">
        <f aca="false">SUM(O23,S23)</f>
        <v>207.67</v>
      </c>
      <c r="U23" s="33" t="n">
        <v>3</v>
      </c>
      <c r="X23" s="34"/>
      <c r="Y23" s="23"/>
      <c r="Z23" s="15"/>
      <c r="AB23" s="23"/>
      <c r="AC23" s="15"/>
      <c r="AD23" s="15"/>
      <c r="AE23" s="15"/>
    </row>
    <row r="24" customFormat="false" ht="18" hidden="false" customHeight="false" outlineLevel="0" collapsed="false">
      <c r="A24" s="58" t="s">
        <v>7</v>
      </c>
      <c r="B24" s="59"/>
      <c r="C24" s="60" t="n">
        <v>25.11</v>
      </c>
      <c r="D24" s="60" t="n">
        <v>22.82</v>
      </c>
      <c r="E24" s="61" t="n">
        <v>24.83</v>
      </c>
      <c r="F24" s="60" t="n">
        <v>22.44</v>
      </c>
      <c r="G24" s="60" t="n">
        <v>28.33</v>
      </c>
      <c r="H24" s="60" t="n">
        <v>26.39</v>
      </c>
      <c r="I24" s="60" t="n">
        <v>24.19</v>
      </c>
      <c r="J24" s="60" t="n">
        <v>22.86</v>
      </c>
      <c r="K24" s="60" t="n">
        <v>29.02</v>
      </c>
      <c r="L24" s="60" t="n">
        <v>22.82</v>
      </c>
      <c r="M24" s="60" t="n">
        <v>24.8</v>
      </c>
      <c r="N24" s="61" t="n">
        <v>21.8</v>
      </c>
      <c r="O24" s="29" t="n">
        <f aca="false">SMALL(C24:N24,1)+SMALL(C24:N24,2)+SMALL(C24:N24,3)+SMALL(C24:N24,4)+SMALL(C24:N24,5)++SMALL(C24:N24,6)+SMALL(C24:N24,7)++SMALL(C24:N24,8)</f>
        <v>186.56</v>
      </c>
      <c r="P24" s="30" t="n">
        <f aca="false">IF(ISNUMBER(C24),1,0)+IF(ISNUMBER(D24),1,0)+IF(ISNUMBER(E24),1,0)+IF(ISNUMBER(F24),1,0)+IF(ISNUMBER(G24),1,0)+IF(ISNUMBER(H24),1,0)+IF(ISNUMBER(I24),1,0)+IF(ISNUMBER(J24),1,0)+IF(ISNUMBER(K24),1,0)+IF(ISNUMBER(L24),1,0)+IF(ISNUMBER(M24),1,0)++IF(ISNUMBER(N24),1,0)</f>
        <v>12</v>
      </c>
      <c r="Q24" s="61" t="n">
        <v>32.2</v>
      </c>
      <c r="R24" s="60" t="n">
        <v>22.51</v>
      </c>
      <c r="S24" s="31" t="n">
        <f aca="false">MIN(Q24,R24)</f>
        <v>22.51</v>
      </c>
      <c r="T24" s="62" t="n">
        <f aca="false">SUM(O24,S24)</f>
        <v>209.07</v>
      </c>
      <c r="U24" s="39" t="n">
        <v>4</v>
      </c>
      <c r="X24" s="34"/>
      <c r="Y24" s="63"/>
      <c r="Z24" s="15"/>
      <c r="AB24" s="23"/>
      <c r="AC24" s="15"/>
      <c r="AD24" s="15"/>
      <c r="AE24" s="15"/>
    </row>
    <row r="25" customFormat="false" ht="18" hidden="false" customHeight="false" outlineLevel="0" collapsed="false">
      <c r="A25" s="35" t="s">
        <v>37</v>
      </c>
      <c r="B25" s="36"/>
      <c r="C25" s="28" t="n">
        <v>22.8</v>
      </c>
      <c r="D25" s="28" t="n">
        <v>23.62</v>
      </c>
      <c r="E25" s="37" t="n">
        <v>25.64</v>
      </c>
      <c r="F25" s="28" t="s">
        <v>27</v>
      </c>
      <c r="G25" s="28" t="n">
        <v>30.64</v>
      </c>
      <c r="H25" s="28" t="s">
        <v>27</v>
      </c>
      <c r="I25" s="28" t="n">
        <v>26.26</v>
      </c>
      <c r="J25" s="28" t="n">
        <v>23.98</v>
      </c>
      <c r="K25" s="28" t="n">
        <v>23.31</v>
      </c>
      <c r="L25" s="28" t="n">
        <v>24.54</v>
      </c>
      <c r="M25" s="28" t="s">
        <v>31</v>
      </c>
      <c r="N25" s="37" t="n">
        <v>21.7</v>
      </c>
      <c r="O25" s="29" t="n">
        <f aca="false">SMALL(C25:N25,1)+SMALL(C25:N25,2)+SMALL(C25:N25,3)+SMALL(C25:N25,4)+SMALL(C25:N25,5)++SMALL(C25:N25,6)+SMALL(C25:N25,7)++SMALL(C25:N25,8)</f>
        <v>191.85</v>
      </c>
      <c r="P25" s="30" t="n">
        <f aca="false">IF(ISNUMBER(C25),1,0)+IF(ISNUMBER(D25),1,0)+IF(ISNUMBER(E25),1,0)+IF(ISNUMBER(F25),1,0)+IF(ISNUMBER(G25),1,0)+IF(ISNUMBER(H25),1,0)+IF(ISNUMBER(I25),1,0)+IF(ISNUMBER(J25),1,0)+IF(ISNUMBER(K25),1,0)+IF(ISNUMBER(L25),1,0)+IF(ISNUMBER(M25),1,0)++IF(ISNUMBER(N25),1,0)</f>
        <v>9</v>
      </c>
      <c r="Q25" s="37" t="n">
        <v>25.67</v>
      </c>
      <c r="R25" s="28" t="n">
        <v>23.53</v>
      </c>
      <c r="S25" s="31" t="n">
        <f aca="false">MIN(Q25,R25)</f>
        <v>23.53</v>
      </c>
      <c r="T25" s="64" t="n">
        <f aca="false">SUM(O25,S25)</f>
        <v>215.38</v>
      </c>
      <c r="U25" s="65" t="n">
        <v>5</v>
      </c>
      <c r="X25" s="34"/>
      <c r="Y25" s="23"/>
      <c r="Z25" s="15"/>
      <c r="AB25" s="63"/>
      <c r="AC25" s="15"/>
      <c r="AD25" s="15"/>
      <c r="AE25" s="15"/>
    </row>
    <row r="26" customFormat="false" ht="18" hidden="false" customHeight="false" outlineLevel="0" collapsed="false">
      <c r="A26" s="58" t="s">
        <v>10</v>
      </c>
      <c r="B26" s="59"/>
      <c r="C26" s="60" t="n">
        <v>27.64</v>
      </c>
      <c r="D26" s="61" t="n">
        <v>24.37</v>
      </c>
      <c r="E26" s="61" t="n">
        <v>28.92</v>
      </c>
      <c r="F26" s="60" t="s">
        <v>27</v>
      </c>
      <c r="G26" s="60" t="s">
        <v>31</v>
      </c>
      <c r="H26" s="60" t="n">
        <v>24.25</v>
      </c>
      <c r="I26" s="60" t="n">
        <v>24.05</v>
      </c>
      <c r="J26" s="60" t="n">
        <v>31.16</v>
      </c>
      <c r="K26" s="60" t="n">
        <v>25.57</v>
      </c>
      <c r="L26" s="60" t="n">
        <v>28.62</v>
      </c>
      <c r="M26" s="60" t="n">
        <v>26.83</v>
      </c>
      <c r="N26" s="61" t="n">
        <v>22.6</v>
      </c>
      <c r="O26" s="29" t="n">
        <f aca="false">SMALL(C26:N26,1)+SMALL(C26:N26,2)+SMALL(C26:N26,3)+SMALL(C26:N26,4)+SMALL(C26:N26,5)++SMALL(C26:N26,6)+SMALL(C26:N26,7)++SMALL(C26:N26,8)</f>
        <v>203.93</v>
      </c>
      <c r="P26" s="30" t="n">
        <f aca="false">IF(ISNUMBER(C26),1,0)+IF(ISNUMBER(D26),1,0)+IF(ISNUMBER(E26),1,0)+IF(ISNUMBER(F26),1,0)+IF(ISNUMBER(G26),1,0)+IF(ISNUMBER(H26),1,0)+IF(ISNUMBER(I26),1,0)+IF(ISNUMBER(J26),1,0)+IF(ISNUMBER(K26),1,0)+IF(ISNUMBER(L26),1,0)+IF(ISNUMBER(M26),1,0)++IF(ISNUMBER(N26),1,0)</f>
        <v>10</v>
      </c>
      <c r="Q26" s="61" t="n">
        <v>24.85</v>
      </c>
      <c r="R26" s="60" t="n">
        <v>22.76</v>
      </c>
      <c r="S26" s="31" t="n">
        <f aca="false">MIN(Q26,R26)</f>
        <v>22.76</v>
      </c>
      <c r="T26" s="62" t="n">
        <f aca="false">SUM(O26,S26)</f>
        <v>226.69</v>
      </c>
      <c r="U26" s="65" t="n">
        <v>6</v>
      </c>
      <c r="X26" s="34"/>
      <c r="Y26" s="63"/>
      <c r="Z26" s="15"/>
      <c r="AB26" s="63"/>
      <c r="AC26" s="15"/>
      <c r="AD26" s="15"/>
      <c r="AE26" s="15"/>
    </row>
    <row r="27" customFormat="false" ht="18" hidden="false" customHeight="false" outlineLevel="0" collapsed="false">
      <c r="B27" s="0" t="s">
        <v>38</v>
      </c>
      <c r="D27" s="66" t="s">
        <v>31</v>
      </c>
      <c r="E27" s="0" t="s">
        <v>39</v>
      </c>
      <c r="X27" s="15"/>
      <c r="Y27" s="15"/>
      <c r="Z27" s="15"/>
      <c r="AB27" s="15"/>
      <c r="AC27" s="15"/>
      <c r="AD27" s="15"/>
      <c r="AE27" s="15"/>
    </row>
    <row r="28" customFormat="false" ht="18" hidden="false" customHeight="false" outlineLevel="0" collapsed="false">
      <c r="D28" s="66" t="s">
        <v>27</v>
      </c>
      <c r="E28" s="0" t="s">
        <v>40</v>
      </c>
      <c r="X28" s="15"/>
      <c r="Y28" s="15"/>
      <c r="Z28" s="15"/>
      <c r="AB28" s="15"/>
      <c r="AC28" s="15"/>
      <c r="AD28" s="15"/>
      <c r="AE28" s="15"/>
    </row>
    <row r="29" customFormat="false" ht="18" hidden="false" customHeight="false" outlineLevel="0" collapsed="false">
      <c r="D29" s="66" t="s">
        <v>33</v>
      </c>
      <c r="E29" s="0" t="s">
        <v>41</v>
      </c>
      <c r="X29" s="15"/>
      <c r="Y29" s="15"/>
      <c r="Z29" s="15"/>
      <c r="AB29" s="15"/>
      <c r="AC29" s="15"/>
      <c r="AD29" s="15"/>
      <c r="AE29" s="15"/>
    </row>
    <row r="30" customFormat="false" ht="12.75" hidden="false" customHeight="false" outlineLevel="0" collapsed="false">
      <c r="X30" s="15"/>
      <c r="Y30" s="15"/>
      <c r="Z30" s="15"/>
    </row>
    <row r="31" customFormat="false" ht="12.75" hidden="false" customHeight="false" outlineLevel="0" collapsed="false">
      <c r="X31" s="15"/>
      <c r="Y31" s="15"/>
      <c r="Z31" s="15"/>
    </row>
    <row r="32" customFormat="false" ht="12.75" hidden="false" customHeight="false" outlineLevel="0" collapsed="false">
      <c r="X32" s="15"/>
      <c r="Y32" s="15"/>
      <c r="Z32" s="15"/>
    </row>
    <row r="33" customFormat="false" ht="12.75" hidden="false" customHeight="false" outlineLevel="0" collapsed="false">
      <c r="X33" s="15"/>
      <c r="Y33" s="15"/>
      <c r="Z33" s="15"/>
    </row>
    <row r="34" customFormat="false" ht="12.75" hidden="false" customHeight="false" outlineLevel="0" collapsed="false">
      <c r="X34" s="15"/>
      <c r="Y34" s="15"/>
      <c r="Z34" s="15"/>
    </row>
    <row r="35" customFormat="false" ht="12.75" hidden="false" customHeight="false" outlineLevel="0" collapsed="false">
      <c r="X35" s="15"/>
      <c r="Y35" s="15"/>
      <c r="Z35" s="15"/>
    </row>
  </sheetData>
  <mergeCells count="6">
    <mergeCell ref="A1:V1"/>
    <mergeCell ref="A2:V2"/>
    <mergeCell ref="A4:B5"/>
    <mergeCell ref="O4:O5"/>
    <mergeCell ref="A19:B20"/>
    <mergeCell ref="O19:O20"/>
  </mergeCells>
  <conditionalFormatting sqref="P6:P17 P21:P26">
    <cfRule type="cellIs" priority="2" operator="greaterThanOrEqual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1:57:19Z</dcterms:created>
  <dc:creator>Ondrej</dc:creator>
  <dc:description/>
  <dc:language>en-US</dc:language>
  <cp:lastModifiedBy>uzivatel</cp:lastModifiedBy>
  <cp:lastPrinted>2011-08-08T12:23:35Z</cp:lastPrinted>
  <dcterms:modified xsi:type="dcterms:W3CDTF">2011-09-26T09:14:52Z</dcterms:modified>
  <cp:revision>0</cp:revision>
  <dc:subject/>
  <dc:title/>
</cp:coreProperties>
</file>