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</sheets>
  <definedNames>
    <definedName function="false" hidden="false" localSheetId="0" name="_xlnm.Print_Area" vbProcedure="false">výsledky!$A$1:$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5">
  <si>
    <t xml:space="preserve">Hasičská liga 2006</t>
  </si>
  <si>
    <t xml:space="preserve">muži</t>
  </si>
  <si>
    <t xml:space="preserve"> </t>
  </si>
  <si>
    <t xml:space="preserve">DHZ</t>
  </si>
  <si>
    <t xml:space="preserve">Podbranč</t>
  </si>
  <si>
    <t xml:space="preserve">Moravský</t>
  </si>
  <si>
    <t xml:space="preserve">Závod</t>
  </si>
  <si>
    <t xml:space="preserve">Drgoňova</t>
  </si>
  <si>
    <t xml:space="preserve">Gbely</t>
  </si>
  <si>
    <t xml:space="preserve">Sobotište</t>
  </si>
  <si>
    <t xml:space="preserve">Štefanov</t>
  </si>
  <si>
    <t xml:space="preserve">Plavecký</t>
  </si>
  <si>
    <t xml:space="preserve">Cerová</t>
  </si>
  <si>
    <t xml:space="preserve">Brezová</t>
  </si>
  <si>
    <t xml:space="preserve">súčet</t>
  </si>
  <si>
    <t xml:space="preserve">poč.</t>
  </si>
  <si>
    <t xml:space="preserve">finále</t>
  </si>
  <si>
    <t xml:space="preserve">poradie</t>
  </si>
  <si>
    <t xml:space="preserve">Horná Dolina</t>
  </si>
  <si>
    <t xml:space="preserve">Svätý Ján</t>
  </si>
  <si>
    <t xml:space="preserve">Dolina</t>
  </si>
  <si>
    <t xml:space="preserve">Mikuláš</t>
  </si>
  <si>
    <t xml:space="preserve">pod Bradlom</t>
  </si>
  <si>
    <t xml:space="preserve">čas.</t>
  </si>
  <si>
    <t xml:space="preserve">I. pokus</t>
  </si>
  <si>
    <t xml:space="preserve">II. pokus</t>
  </si>
  <si>
    <t xml:space="preserve">lepší čas</t>
  </si>
  <si>
    <t xml:space="preserve">Drgoňova Dolina</t>
  </si>
  <si>
    <t xml:space="preserve">Poriadie</t>
  </si>
  <si>
    <t xml:space="preserve">ND</t>
  </si>
  <si>
    <t xml:space="preserve">N</t>
  </si>
  <si>
    <t xml:space="preserve">Moravský Svätý Ján</t>
  </si>
  <si>
    <t xml:space="preserve">Jablonica</t>
  </si>
  <si>
    <t xml:space="preserve">Plavecký Mikuláš</t>
  </si>
  <si>
    <t xml:space="preserve">NEHODN.</t>
  </si>
  <si>
    <t xml:space="preserve">ženy</t>
  </si>
  <si>
    <t xml:space="preserve">Senica</t>
  </si>
  <si>
    <t xml:space="preserve">Prievaly</t>
  </si>
  <si>
    <t xml:space="preserve">Koválov</t>
  </si>
  <si>
    <t xml:space="preserve">Kúty</t>
  </si>
  <si>
    <t xml:space="preserve">Vysvetlivky:</t>
  </si>
  <si>
    <t xml:space="preserve">neúčasť</t>
  </si>
  <si>
    <t xml:space="preserve">nedokončený útok</t>
  </si>
  <si>
    <t xml:space="preserve">D</t>
  </si>
  <si>
    <t xml:space="preserve">diskvalifiká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0"/>
      <name val="Times New Roman"/>
      <family val="1"/>
      <charset val="238"/>
    </font>
    <font>
      <sz val="18"/>
      <name val="Arial"/>
      <family val="0"/>
      <charset val="238"/>
    </font>
    <font>
      <sz val="8"/>
      <name val="Times New Roman"/>
      <family val="1"/>
      <charset val="238"/>
    </font>
    <font>
      <sz val="12"/>
      <name val="Times New Roman"/>
      <family val="1"/>
      <charset val="238"/>
    </font>
    <font>
      <sz val="14"/>
      <name val="Arial"/>
      <family val="0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1">
    <dxf>
      <font>
        <name val="Arial"/>
        <charset val="238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75" zoomScalePageLayoutView="11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6.85"/>
    <col collapsed="false" customWidth="true" hidden="false" outlineLevel="0" max="13" min="13" style="0" width="12.7"/>
    <col collapsed="false" customWidth="true" hidden="false" outlineLevel="0" max="14" min="14" style="0" width="4.85"/>
    <col collapsed="false" customWidth="true" hidden="false" outlineLevel="0" max="15" min="15" style="0" width="12.14"/>
    <col collapsed="false" customWidth="true" hidden="false" outlineLevel="0" max="16" min="16" style="0" width="11.13"/>
    <col collapsed="false" customWidth="true" hidden="false" outlineLevel="0" max="17" min="17" style="0" width="12.7"/>
    <col collapsed="false" customWidth="true" hidden="false" outlineLevel="0" max="18" min="18" style="0" width="14.56"/>
    <col collapsed="false" customWidth="true" hidden="false" outlineLevel="0" max="20" min="20" style="0" width="9.85"/>
    <col collapsed="false" customWidth="true" hidden="false" outlineLevel="0" max="23" min="23" style="0" width="9.28"/>
    <col collapsed="false" customWidth="true" hidden="false" outlineLevel="0" max="25" min="25" style="0" width="21.7"/>
    <col collapsed="false" customWidth="true" hidden="false" outlineLevel="0" max="28" min="28" style="0" width="18.99"/>
    <col collapsed="false" customWidth="true" hidden="false" outlineLevel="0" max="29" min="29" style="0" width="13.85"/>
    <col collapsed="false" customWidth="true" hidden="false" outlineLevel="0" max="31" min="31" style="0" width="22.4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F3" s="0" t="s">
        <v>2</v>
      </c>
      <c r="S3" s="3"/>
      <c r="T3" s="4"/>
    </row>
    <row r="4" customFormat="false" ht="12.75" hidden="false" customHeight="false" outlineLevel="0" collapsed="false">
      <c r="A4" s="5" t="s">
        <v>3</v>
      </c>
      <c r="B4" s="5"/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6" t="s">
        <v>12</v>
      </c>
      <c r="L4" s="6" t="s">
        <v>13</v>
      </c>
      <c r="M4" s="8" t="s">
        <v>14</v>
      </c>
      <c r="N4" s="9" t="s">
        <v>15</v>
      </c>
      <c r="O4" s="10" t="s">
        <v>2</v>
      </c>
      <c r="P4" s="11" t="s">
        <v>16</v>
      </c>
      <c r="Q4" s="12"/>
      <c r="R4" s="6" t="s">
        <v>14</v>
      </c>
      <c r="S4" s="13" t="s">
        <v>17</v>
      </c>
      <c r="U4" s="14"/>
      <c r="V4" s="15"/>
      <c r="W4" s="15"/>
      <c r="X4" s="15"/>
      <c r="Z4" s="15"/>
      <c r="AA4" s="15"/>
      <c r="AB4" s="15"/>
      <c r="AC4" s="15"/>
      <c r="AD4" s="15"/>
      <c r="AE4" s="15"/>
    </row>
    <row r="5" customFormat="false" ht="15.75" hidden="false" customHeight="false" outlineLevel="0" collapsed="false">
      <c r="A5" s="5"/>
      <c r="B5" s="5"/>
      <c r="C5" s="16" t="s">
        <v>18</v>
      </c>
      <c r="D5" s="17" t="s">
        <v>19</v>
      </c>
      <c r="E5" s="18" t="s">
        <v>2</v>
      </c>
      <c r="F5" s="18" t="s">
        <v>20</v>
      </c>
      <c r="G5" s="18"/>
      <c r="H5" s="18"/>
      <c r="I5" s="18"/>
      <c r="J5" s="18" t="s">
        <v>21</v>
      </c>
      <c r="K5" s="16" t="s">
        <v>2</v>
      </c>
      <c r="L5" s="16" t="s">
        <v>22</v>
      </c>
      <c r="M5" s="8"/>
      <c r="N5" s="18" t="s">
        <v>23</v>
      </c>
      <c r="O5" s="19" t="s">
        <v>24</v>
      </c>
      <c r="P5" s="20" t="s">
        <v>25</v>
      </c>
      <c r="Q5" s="20" t="s">
        <v>26</v>
      </c>
      <c r="R5" s="21"/>
      <c r="S5" s="22"/>
      <c r="V5" s="15"/>
      <c r="W5" s="23"/>
      <c r="X5" s="24"/>
      <c r="Z5" s="23"/>
      <c r="AA5" s="23"/>
      <c r="AB5" s="15"/>
      <c r="AC5" s="23"/>
      <c r="AD5" s="15"/>
      <c r="AE5" s="15"/>
    </row>
    <row r="6" customFormat="false" ht="18" hidden="false" customHeight="false" outlineLevel="0" collapsed="false">
      <c r="A6" s="25" t="s">
        <v>27</v>
      </c>
      <c r="B6" s="26"/>
      <c r="C6" s="27" t="n">
        <v>19.59</v>
      </c>
      <c r="D6" s="27" t="n">
        <v>22.03</v>
      </c>
      <c r="E6" s="28" t="n">
        <v>29.28</v>
      </c>
      <c r="F6" s="28" t="n">
        <v>16</v>
      </c>
      <c r="G6" s="28" t="n">
        <v>19.18</v>
      </c>
      <c r="H6" s="28" t="n">
        <v>17.89</v>
      </c>
      <c r="I6" s="28" t="n">
        <v>19.82</v>
      </c>
      <c r="J6" s="28" t="n">
        <v>18.22</v>
      </c>
      <c r="K6" s="28" t="n">
        <v>18.63</v>
      </c>
      <c r="L6" s="28" t="n">
        <v>18.22</v>
      </c>
      <c r="M6" s="29" t="n">
        <f aca="false">SMALL(C6:L6,1)+SMALL(C6:L6,2)+SMALL(C6:L6,3)+SMALL(C6:L6,4)+SMALL(C6:L6,5)++SMALL(C6:L6,6)</f>
        <v>108.14</v>
      </c>
      <c r="N6" s="30" t="n">
        <f aca="false">IF(ISNUMBER(C6),1,0)+IF(ISNUMBER(D6),1,0)+IF(ISNUMBER(E6),1,0)+IF(ISNUMBER(F6),1,0)+IF(ISNUMBER(G6),1,0)+IF(ISNUMBER(H6),1,0)+IF(ISNUMBER(I6),1,0)+IF(ISNUMBER(J6),1,0)+IF(ISNUMBER(K6),1,0)+IF(ISNUMBER(L6),1,0)</f>
        <v>10</v>
      </c>
      <c r="O6" s="27" t="n">
        <v>23.04</v>
      </c>
      <c r="P6" s="31" t="n">
        <v>19.66</v>
      </c>
      <c r="Q6" s="31" t="n">
        <f aca="false">MIN(O6,P6)</f>
        <v>19.66</v>
      </c>
      <c r="R6" s="32" t="n">
        <f aca="false">SUM(M6,Q6)</f>
        <v>127.8</v>
      </c>
      <c r="S6" s="33" t="n">
        <v>1</v>
      </c>
      <c r="V6" s="34"/>
      <c r="W6" s="23"/>
      <c r="X6" s="15"/>
      <c r="Z6" s="23"/>
      <c r="AA6" s="23"/>
      <c r="AB6" s="24"/>
      <c r="AC6" s="23"/>
      <c r="AD6" s="34"/>
      <c r="AE6" s="15"/>
    </row>
    <row r="7" customFormat="false" ht="18" hidden="false" customHeight="false" outlineLevel="0" collapsed="false">
      <c r="A7" s="25" t="s">
        <v>28</v>
      </c>
      <c r="B7" s="35"/>
      <c r="C7" s="28" t="n">
        <v>22.57</v>
      </c>
      <c r="D7" s="28" t="n">
        <v>22.14</v>
      </c>
      <c r="E7" s="28" t="n">
        <v>23.99</v>
      </c>
      <c r="F7" s="28" t="n">
        <v>15.94</v>
      </c>
      <c r="G7" s="28" t="n">
        <v>19.48</v>
      </c>
      <c r="H7" s="28" t="n">
        <v>18.6</v>
      </c>
      <c r="I7" s="28" t="n">
        <v>24.38</v>
      </c>
      <c r="J7" s="28" t="s">
        <v>29</v>
      </c>
      <c r="K7" s="28" t="n">
        <v>21.15</v>
      </c>
      <c r="L7" s="36" t="n">
        <v>23.43</v>
      </c>
      <c r="M7" s="29" t="n">
        <f aca="false">SMALL(C7:L7,1)+SMALL(C7:L7,2)+SMALL(C7:L7,3)+SMALL(C7:L7,4)+SMALL(C7:L7,5)++SMALL(C7:L7,6)</f>
        <v>119.88</v>
      </c>
      <c r="N7" s="30" t="n">
        <f aca="false">IF(ISNUMBER(C7),1,0)+IF(ISNUMBER(D7),1,0)+IF(ISNUMBER(E7),1,0)+IF(ISNUMBER(F7),1,0)+IF(ISNUMBER(G7),1,0)+IF(ISNUMBER(H7),1,0)+IF(ISNUMBER(I7),1,0)+IF(ISNUMBER(J7),1,0)+IF(ISNUMBER(K7),1,0)+IF(ISNUMBER(L7),1,0)</f>
        <v>9</v>
      </c>
      <c r="O7" s="28" t="n">
        <v>20.64</v>
      </c>
      <c r="P7" s="28" t="n">
        <v>29.54</v>
      </c>
      <c r="Q7" s="31" t="n">
        <f aca="false">MIN(O7,P7)</f>
        <v>20.64</v>
      </c>
      <c r="R7" s="32" t="n">
        <f aca="false">SUM(M7,Q7)</f>
        <v>140.52</v>
      </c>
      <c r="S7" s="33" t="n">
        <v>2</v>
      </c>
      <c r="V7" s="34"/>
      <c r="W7" s="23"/>
      <c r="X7" s="15"/>
      <c r="Z7" s="23"/>
      <c r="AA7" s="23"/>
      <c r="AB7" s="24"/>
      <c r="AC7" s="23"/>
      <c r="AD7" s="34"/>
      <c r="AE7" s="15"/>
    </row>
    <row r="8" customFormat="false" ht="18" hidden="false" customHeight="false" outlineLevel="0" collapsed="false">
      <c r="A8" s="25" t="s">
        <v>12</v>
      </c>
      <c r="B8" s="35" t="s">
        <v>2</v>
      </c>
      <c r="C8" s="27" t="n">
        <v>21.47</v>
      </c>
      <c r="D8" s="27" t="n">
        <v>25</v>
      </c>
      <c r="E8" s="27" t="n">
        <v>38.23</v>
      </c>
      <c r="F8" s="27" t="n">
        <v>20.13</v>
      </c>
      <c r="G8" s="27" t="n">
        <v>25.8</v>
      </c>
      <c r="H8" s="27" t="n">
        <v>20.41</v>
      </c>
      <c r="I8" s="27" t="n">
        <v>23.9</v>
      </c>
      <c r="J8" s="27" t="n">
        <v>18.94</v>
      </c>
      <c r="K8" s="27" t="n">
        <v>21.11</v>
      </c>
      <c r="L8" s="36" t="n">
        <v>19.66</v>
      </c>
      <c r="M8" s="29" t="n">
        <f aca="false">SMALL(C8:L8,1)+SMALL(C8:L8,2)+SMALL(C8:L8,3)+SMALL(C8:L8,4)+SMALL(C8:L8,5)++SMALL(C8:L8,6)</f>
        <v>121.72</v>
      </c>
      <c r="N8" s="30" t="n">
        <f aca="false">IF(ISNUMBER(C8),1,0)+IF(ISNUMBER(D8),1,0)+IF(ISNUMBER(E8),1,0)+IF(ISNUMBER(F8),1,0)+IF(ISNUMBER(G8),1,0)+IF(ISNUMBER(H8),1,0)+IF(ISNUMBER(I8),1,0)+IF(ISNUMBER(J8),1,0)+IF(ISNUMBER(K8),1,0)+IF(ISNUMBER(L8),1,0)</f>
        <v>10</v>
      </c>
      <c r="O8" s="28" t="n">
        <v>20.16</v>
      </c>
      <c r="P8" s="37" t="s">
        <v>29</v>
      </c>
      <c r="Q8" s="31" t="n">
        <f aca="false">MIN(O8,P8)</f>
        <v>20.16</v>
      </c>
      <c r="R8" s="32" t="n">
        <f aca="false">SUM(M8,Q8)</f>
        <v>141.88</v>
      </c>
      <c r="S8" s="38" t="n">
        <v>3</v>
      </c>
      <c r="V8" s="34"/>
      <c r="W8" s="23"/>
      <c r="X8" s="15"/>
      <c r="Z8" s="23"/>
      <c r="AA8" s="23"/>
      <c r="AB8" s="39"/>
      <c r="AC8" s="23"/>
      <c r="AD8" s="34"/>
      <c r="AE8" s="15"/>
    </row>
    <row r="9" s="40" customFormat="true" ht="18" hidden="false" customHeight="false" outlineLevel="0" collapsed="false">
      <c r="A9" s="25" t="s">
        <v>9</v>
      </c>
      <c r="B9" s="26"/>
      <c r="C9" s="36" t="n">
        <v>26.64</v>
      </c>
      <c r="D9" s="28" t="n">
        <v>30.42</v>
      </c>
      <c r="E9" s="28" t="n">
        <v>30.69</v>
      </c>
      <c r="F9" s="28" t="n">
        <v>19.27</v>
      </c>
      <c r="G9" s="28" t="n">
        <v>22.3</v>
      </c>
      <c r="H9" s="28" t="n">
        <v>21.86</v>
      </c>
      <c r="I9" s="28" t="n">
        <v>45.62</v>
      </c>
      <c r="J9" s="28" t="n">
        <v>27.59</v>
      </c>
      <c r="K9" s="28" t="n">
        <v>20.58</v>
      </c>
      <c r="L9" s="36" t="s">
        <v>30</v>
      </c>
      <c r="M9" s="29" t="n">
        <f aca="false">SMALL(C9:L9,1)+SMALL(C9:L9,2)+SMALL(C9:L9,3)+SMALL(C9:L9,4)+SMALL(C9:L9,5)++SMALL(C9:L9,6)</f>
        <v>138.24</v>
      </c>
      <c r="N9" s="30" t="n">
        <f aca="false">IF(ISNUMBER(C9),1,0)+IF(ISNUMBER(D9),1,0)+IF(ISNUMBER(E9),1,0)+IF(ISNUMBER(F9),1,0)+IF(ISNUMBER(G9),1,0)+IF(ISNUMBER(H9),1,0)+IF(ISNUMBER(I9),1,0)+IF(ISNUMBER(J9),1,0)+IF(ISNUMBER(K9),1,0)+IF(ISNUMBER(L9),1,0)</f>
        <v>9</v>
      </c>
      <c r="O9" s="27" t="n">
        <v>22.1</v>
      </c>
      <c r="P9" s="37" t="n">
        <v>21.03</v>
      </c>
      <c r="Q9" s="31" t="n">
        <f aca="false">MIN(O9,P9)</f>
        <v>21.03</v>
      </c>
      <c r="R9" s="32" t="n">
        <f aca="false">SUM(M9,Q9)</f>
        <v>159.27</v>
      </c>
      <c r="S9" s="33" t="n">
        <v>4</v>
      </c>
      <c r="V9" s="34"/>
      <c r="W9" s="23"/>
      <c r="X9" s="39"/>
      <c r="Z9" s="23"/>
      <c r="AA9" s="23"/>
      <c r="AB9" s="15"/>
      <c r="AC9" s="23"/>
      <c r="AD9" s="34"/>
      <c r="AE9" s="24"/>
    </row>
    <row r="10" customFormat="false" ht="18" hidden="false" customHeight="false" outlineLevel="0" collapsed="false">
      <c r="A10" s="25" t="s">
        <v>31</v>
      </c>
      <c r="B10" s="35"/>
      <c r="C10" s="28" t="n">
        <v>27.18</v>
      </c>
      <c r="D10" s="28" t="n">
        <v>29.02</v>
      </c>
      <c r="E10" s="28" t="n">
        <v>30.41</v>
      </c>
      <c r="F10" s="28" t="n">
        <v>23.5</v>
      </c>
      <c r="G10" s="28" t="s">
        <v>29</v>
      </c>
      <c r="H10" s="28" t="s">
        <v>29</v>
      </c>
      <c r="I10" s="28" t="s">
        <v>29</v>
      </c>
      <c r="J10" s="28" t="n">
        <v>20.49</v>
      </c>
      <c r="K10" s="28" t="n">
        <v>22.23</v>
      </c>
      <c r="L10" s="36" t="n">
        <v>21.32</v>
      </c>
      <c r="M10" s="29" t="n">
        <f aca="false">SMALL(C10:L10,1)+SMALL(C10:L10,2)+SMALL(C10:L10,3)+SMALL(C10:L10,4)+SMALL(C10:L10,5)++SMALL(C10:L10,6)</f>
        <v>143.74</v>
      </c>
      <c r="N10" s="30" t="n">
        <f aca="false">IF(ISNUMBER(C10),1,0)+IF(ISNUMBER(D10),1,0)+IF(ISNUMBER(E10),1,0)+IF(ISNUMBER(F10),1,0)+IF(ISNUMBER(G10),1,0)+IF(ISNUMBER(H10),1,0)+IF(ISNUMBER(I10),1,0)+IF(ISNUMBER(J10),1,0)+IF(ISNUMBER(K10),1,0)+IF(ISNUMBER(L10),1,0)</f>
        <v>7</v>
      </c>
      <c r="O10" s="28" t="n">
        <v>26.16</v>
      </c>
      <c r="P10" s="28" t="n">
        <v>22.55</v>
      </c>
      <c r="Q10" s="31" t="n">
        <f aca="false">MIN(O10,P10)</f>
        <v>22.55</v>
      </c>
      <c r="R10" s="32" t="n">
        <f aca="false">SUM(M10,Q10)</f>
        <v>166.29</v>
      </c>
      <c r="S10" s="33" t="n">
        <v>5</v>
      </c>
      <c r="V10" s="34"/>
      <c r="W10" s="23"/>
      <c r="X10" s="15"/>
      <c r="Z10" s="23"/>
      <c r="AA10" s="23"/>
      <c r="AB10" s="24"/>
      <c r="AC10" s="23"/>
      <c r="AD10" s="34"/>
      <c r="AE10" s="15"/>
    </row>
    <row r="11" s="40" customFormat="true" ht="18" hidden="false" customHeight="false" outlineLevel="0" collapsed="false">
      <c r="A11" s="25" t="s">
        <v>32</v>
      </c>
      <c r="B11" s="35"/>
      <c r="C11" s="28" t="n">
        <v>27.75</v>
      </c>
      <c r="D11" s="28" t="n">
        <v>24.33</v>
      </c>
      <c r="E11" s="28" t="n">
        <v>24.1</v>
      </c>
      <c r="F11" s="28" t="n">
        <v>19.99</v>
      </c>
      <c r="G11" s="28" t="n">
        <v>25.73</v>
      </c>
      <c r="H11" s="28" t="s">
        <v>29</v>
      </c>
      <c r="I11" s="28" t="n">
        <v>28.53</v>
      </c>
      <c r="J11" s="28" t="s">
        <v>29</v>
      </c>
      <c r="K11" s="28" t="n">
        <v>26.01</v>
      </c>
      <c r="L11" s="28" t="n">
        <v>25.96</v>
      </c>
      <c r="M11" s="29" t="n">
        <f aca="false">SMALL(C11:L11,1)+SMALL(C11:L11,2)+SMALL(C11:L11,3)+SMALL(C11:L11,4)+SMALL(C11:L11,5)++SMALL(C11:L11,6)</f>
        <v>146.12</v>
      </c>
      <c r="N11" s="30" t="n">
        <f aca="false">IF(ISNUMBER(C11),1,0)+IF(ISNUMBER(D11),1,0)+IF(ISNUMBER(E11),1,0)+IF(ISNUMBER(F11),1,0)+IF(ISNUMBER(G11),1,0)+IF(ISNUMBER(H11),1,0)+IF(ISNUMBER(I11),1,0)+IF(ISNUMBER(J11),1,0)+IF(ISNUMBER(K11),1,0)+IF(ISNUMBER(L11),1,0)</f>
        <v>8</v>
      </c>
      <c r="O11" s="28" t="s">
        <v>29</v>
      </c>
      <c r="P11" s="28" t="n">
        <v>23.25</v>
      </c>
      <c r="Q11" s="31" t="n">
        <f aca="false">MIN(O11,P11)</f>
        <v>23.25</v>
      </c>
      <c r="R11" s="32" t="n">
        <f aca="false">SUM(M11,Q11)</f>
        <v>169.37</v>
      </c>
      <c r="S11" s="33" t="n">
        <v>6</v>
      </c>
      <c r="V11" s="34"/>
      <c r="W11" s="23"/>
      <c r="X11" s="15"/>
      <c r="Z11" s="23"/>
      <c r="AA11" s="23"/>
      <c r="AB11" s="15"/>
      <c r="AC11" s="23"/>
      <c r="AD11" s="34"/>
      <c r="AE11" s="24"/>
    </row>
    <row r="12" customFormat="false" ht="18" hidden="false" customHeight="false" outlineLevel="0" collapsed="false">
      <c r="A12" s="25" t="s">
        <v>33</v>
      </c>
      <c r="B12" s="35"/>
      <c r="C12" s="28" t="n">
        <v>32.58</v>
      </c>
      <c r="D12" s="28" t="n">
        <v>38.99</v>
      </c>
      <c r="E12" s="28" t="n">
        <v>30.88</v>
      </c>
      <c r="F12" s="28" t="n">
        <v>24.18</v>
      </c>
      <c r="G12" s="28" t="n">
        <v>30.24</v>
      </c>
      <c r="H12" s="28" t="n">
        <v>26.03</v>
      </c>
      <c r="I12" s="28" t="n">
        <v>29.96</v>
      </c>
      <c r="J12" s="28" t="n">
        <v>26.62</v>
      </c>
      <c r="K12" s="28" t="n">
        <v>28.78</v>
      </c>
      <c r="L12" s="28" t="n">
        <v>26.27</v>
      </c>
      <c r="M12" s="29" t="n">
        <f aca="false">SMALL(C12:L12,1)+SMALL(C12:L12,2)+SMALL(C12:L12,3)+SMALL(C12:L12,4)+SMALL(C12:L12,5)++SMALL(C12:L12,6)</f>
        <v>161.84</v>
      </c>
      <c r="N12" s="30" t="n">
        <f aca="false">IF(ISNUMBER(C12),1,0)+IF(ISNUMBER(D12),1,0)+IF(ISNUMBER(E12),1,0)+IF(ISNUMBER(F12),1,0)+IF(ISNUMBER(G12),1,0)+IF(ISNUMBER(H12),1,0)+IF(ISNUMBER(I12),1,0)+IF(ISNUMBER(J12),1,0)+IF(ISNUMBER(K12),1,0)+IF(ISNUMBER(L12),1,0)</f>
        <v>10</v>
      </c>
      <c r="O12" s="28" t="n">
        <v>31.12</v>
      </c>
      <c r="P12" s="28" t="n">
        <v>26.34</v>
      </c>
      <c r="Q12" s="31" t="n">
        <f aca="false">MIN(O12,P12)</f>
        <v>26.34</v>
      </c>
      <c r="R12" s="32" t="n">
        <f aca="false">SUM(M12,Q12)</f>
        <v>188.18</v>
      </c>
      <c r="S12" s="33" t="n">
        <v>7</v>
      </c>
      <c r="V12" s="34"/>
      <c r="W12" s="23"/>
      <c r="X12" s="15"/>
      <c r="Z12" s="23"/>
      <c r="AA12" s="23"/>
      <c r="AB12" s="15"/>
      <c r="AC12" s="23"/>
      <c r="AD12" s="34"/>
      <c r="AE12" s="15"/>
    </row>
    <row r="13" s="41" customFormat="true" ht="18" hidden="false" customHeight="false" outlineLevel="0" collapsed="false">
      <c r="A13" s="25" t="s">
        <v>6</v>
      </c>
      <c r="B13" s="35"/>
      <c r="C13" s="28" t="n">
        <v>47.72</v>
      </c>
      <c r="D13" s="28" t="n">
        <v>42.76</v>
      </c>
      <c r="E13" s="28" t="s">
        <v>29</v>
      </c>
      <c r="F13" s="28" t="s">
        <v>30</v>
      </c>
      <c r="G13" s="28" t="n">
        <v>25.35</v>
      </c>
      <c r="H13" s="28" t="n">
        <v>28.36</v>
      </c>
      <c r="I13" s="28" t="s">
        <v>30</v>
      </c>
      <c r="J13" s="28" t="s">
        <v>30</v>
      </c>
      <c r="K13" s="28" t="s">
        <v>30</v>
      </c>
      <c r="L13" s="28" t="s">
        <v>30</v>
      </c>
      <c r="M13" s="29" t="n">
        <f aca="false">SUM(C13:L13)</f>
        <v>144.19</v>
      </c>
      <c r="N13" s="30" t="n">
        <f aca="false">IF(ISNUMBER(C13),1,0)+IF(ISNUMBER(D13),1,0)+IF(ISNUMBER(E13),1,0)+IF(ISNUMBER(F13),1,0)+IF(ISNUMBER(G13),1,0)+IF(ISNUMBER(H13),1,0)+IF(ISNUMBER(I13),1,0)+IF(ISNUMBER(J13),1,0)+IF(ISNUMBER(K13),1,0)+IF(ISNUMBER(L13),1,0)</f>
        <v>4</v>
      </c>
      <c r="O13" s="28" t="s">
        <v>29</v>
      </c>
      <c r="P13" s="28" t="n">
        <v>36.03</v>
      </c>
      <c r="Q13" s="31" t="s">
        <v>34</v>
      </c>
      <c r="R13" s="32" t="s">
        <v>34</v>
      </c>
      <c r="S13" s="33" t="n">
        <v>8</v>
      </c>
      <c r="V13" s="34"/>
      <c r="W13" s="23"/>
      <c r="X13" s="39"/>
      <c r="Z13" s="23"/>
      <c r="AA13" s="23"/>
      <c r="AB13" s="15"/>
      <c r="AC13" s="23"/>
      <c r="AD13" s="34"/>
      <c r="AE13" s="39"/>
    </row>
    <row r="14" customFormat="false" ht="21" hidden="false" customHeight="true" outlineLevel="0" collapsed="false">
      <c r="A14" s="42"/>
      <c r="B14" s="3"/>
      <c r="C14" s="3"/>
      <c r="D14" s="3"/>
      <c r="E14" s="3"/>
      <c r="F14" s="3"/>
      <c r="G14" s="3"/>
      <c r="H14" s="3"/>
      <c r="I14" s="3"/>
      <c r="J14" s="43"/>
      <c r="K14" s="43" t="s">
        <v>35</v>
      </c>
      <c r="L14" s="3"/>
      <c r="M14" s="3"/>
      <c r="N14" s="3"/>
      <c r="O14" s="44"/>
      <c r="P14" s="3"/>
      <c r="Q14" s="15"/>
      <c r="S14" s="45"/>
      <c r="T14" s="4"/>
      <c r="V14" s="15"/>
      <c r="W14" s="15"/>
      <c r="X14" s="15"/>
      <c r="Z14" s="15"/>
      <c r="AA14" s="15"/>
      <c r="AB14" s="15"/>
      <c r="AC14" s="15"/>
      <c r="AD14" s="15"/>
      <c r="AE14" s="15"/>
    </row>
    <row r="15" customFormat="false" ht="12.75" hidden="false" customHeight="false" outlineLevel="0" collapsed="false">
      <c r="A15" s="5" t="s">
        <v>3</v>
      </c>
      <c r="B15" s="5"/>
      <c r="C15" s="7" t="s">
        <v>36</v>
      </c>
      <c r="D15" s="7" t="s">
        <v>5</v>
      </c>
      <c r="E15" s="7" t="s">
        <v>6</v>
      </c>
      <c r="F15" s="7" t="s">
        <v>9</v>
      </c>
      <c r="G15" s="7" t="s">
        <v>7</v>
      </c>
      <c r="H15" s="7" t="s">
        <v>32</v>
      </c>
      <c r="I15" s="7" t="s">
        <v>10</v>
      </c>
      <c r="J15" s="7" t="s">
        <v>37</v>
      </c>
      <c r="K15" s="6" t="s">
        <v>38</v>
      </c>
      <c r="L15" s="6" t="s">
        <v>39</v>
      </c>
      <c r="M15" s="46" t="s">
        <v>14</v>
      </c>
      <c r="N15" s="47" t="s">
        <v>15</v>
      </c>
      <c r="O15" s="11" t="s">
        <v>2</v>
      </c>
      <c r="P15" s="11" t="s">
        <v>16</v>
      </c>
      <c r="Q15" s="48"/>
      <c r="R15" s="49" t="s">
        <v>14</v>
      </c>
      <c r="S15" s="13" t="s">
        <v>17</v>
      </c>
      <c r="V15" s="15"/>
      <c r="W15" s="15"/>
      <c r="X15" s="15"/>
      <c r="Z15" s="15"/>
      <c r="AA15" s="15"/>
      <c r="AB15" s="15"/>
      <c r="AC15" s="15"/>
    </row>
    <row r="16" customFormat="false" ht="12.75" hidden="false" customHeight="false" outlineLevel="0" collapsed="false">
      <c r="A16" s="5"/>
      <c r="B16" s="5"/>
      <c r="C16" s="17" t="s">
        <v>2</v>
      </c>
      <c r="D16" s="17" t="s">
        <v>19</v>
      </c>
      <c r="E16" s="18" t="s">
        <v>2</v>
      </c>
      <c r="F16" s="18"/>
      <c r="G16" s="18" t="s">
        <v>20</v>
      </c>
      <c r="H16" s="18"/>
      <c r="I16" s="18"/>
      <c r="J16" s="18" t="s">
        <v>2</v>
      </c>
      <c r="K16" s="16" t="s">
        <v>2</v>
      </c>
      <c r="L16" s="16" t="s">
        <v>2</v>
      </c>
      <c r="M16" s="46"/>
      <c r="N16" s="50" t="s">
        <v>23</v>
      </c>
      <c r="O16" s="19" t="s">
        <v>24</v>
      </c>
      <c r="P16" s="20" t="s">
        <v>25</v>
      </c>
      <c r="Q16" s="20" t="s">
        <v>26</v>
      </c>
      <c r="R16" s="51"/>
      <c r="S16" s="22"/>
      <c r="V16" s="15"/>
      <c r="W16" s="15"/>
      <c r="X16" s="15"/>
      <c r="Z16" s="15"/>
      <c r="AA16" s="15"/>
      <c r="AB16" s="15"/>
      <c r="AC16" s="15"/>
    </row>
    <row r="17" customFormat="false" ht="18" hidden="false" customHeight="false" outlineLevel="0" collapsed="false">
      <c r="A17" s="52" t="s">
        <v>12</v>
      </c>
      <c r="B17" s="26"/>
      <c r="C17" s="27" t="n">
        <v>35.21</v>
      </c>
      <c r="D17" s="27" t="n">
        <v>34.09</v>
      </c>
      <c r="E17" s="27" t="n">
        <v>31.7</v>
      </c>
      <c r="F17" s="27" t="n">
        <v>22.9</v>
      </c>
      <c r="G17" s="27" t="n">
        <v>40.67</v>
      </c>
      <c r="H17" s="27" t="n">
        <v>24.36</v>
      </c>
      <c r="I17" s="27" t="n">
        <v>27.58</v>
      </c>
      <c r="J17" s="27" t="n">
        <v>24.03</v>
      </c>
      <c r="K17" s="27" t="n">
        <v>26.71</v>
      </c>
      <c r="L17" s="27" t="n">
        <v>23.89</v>
      </c>
      <c r="M17" s="29" t="n">
        <f aca="false">SMALL(C17:L17,1)+SMALL(C17:L17,2)+SMALL(C17:L17,3)+SMALL(C17:L17,4)+SMALL(C17:L17,5)++SMALL(C17:L17,6)</f>
        <v>149.47</v>
      </c>
      <c r="N17" s="30" t="n">
        <f aca="false">IF(ISNUMBER(C17),1,0)+IF(ISNUMBER(D17),1,0)+IF(ISNUMBER(E17),1,0)+IF(ISNUMBER(F17),1,0)+IF(ISNUMBER(G17),1,0)+IF(ISNUMBER(H17),1,0)+IF(ISNUMBER(I17),1,0)+IF(ISNUMBER(J17),1,0)+IF(ISNUMBER(K17),1,0)+IF(ISNUMBER(L17),1,0)</f>
        <v>10</v>
      </c>
      <c r="O17" s="36" t="n">
        <v>27.49</v>
      </c>
      <c r="P17" s="37" t="n">
        <v>26.97</v>
      </c>
      <c r="Q17" s="31" t="n">
        <f aca="false">MIN(O17,P17)</f>
        <v>26.97</v>
      </c>
      <c r="R17" s="32" t="n">
        <f aca="false">SUM(M17,Q17)</f>
        <v>176.44</v>
      </c>
      <c r="S17" s="33" t="n">
        <v>1</v>
      </c>
      <c r="V17" s="34"/>
      <c r="W17" s="23"/>
      <c r="X17" s="15"/>
      <c r="Z17" s="23"/>
      <c r="AA17" s="15"/>
      <c r="AB17" s="15"/>
      <c r="AC17" s="15"/>
    </row>
    <row r="18" customFormat="false" ht="18" hidden="false" customHeight="false" outlineLevel="0" collapsed="false">
      <c r="A18" s="25" t="s">
        <v>39</v>
      </c>
      <c r="B18" s="35"/>
      <c r="C18" s="28" t="s">
        <v>30</v>
      </c>
      <c r="D18" s="28" t="s">
        <v>30</v>
      </c>
      <c r="E18" s="28" t="s">
        <v>30</v>
      </c>
      <c r="F18" s="28" t="n">
        <v>25.04</v>
      </c>
      <c r="G18" s="28" t="n">
        <v>24.72</v>
      </c>
      <c r="H18" s="36" t="n">
        <v>23.47</v>
      </c>
      <c r="I18" s="28" t="n">
        <v>28.98</v>
      </c>
      <c r="J18" s="28" t="n">
        <v>25.7</v>
      </c>
      <c r="K18" s="28" t="n">
        <v>29.96</v>
      </c>
      <c r="L18" s="28" t="n">
        <v>23.7</v>
      </c>
      <c r="M18" s="29" t="n">
        <f aca="false">SMALL(C18:L18,1)+SMALL(C18:L18,2)+SMALL(C18:L18,3)+SMALL(C18:L18,4)+SMALL(C18:L18,5)++SMALL(C18:L18,6)</f>
        <v>151.61</v>
      </c>
      <c r="N18" s="30" t="n">
        <f aca="false">IF(ISNUMBER(C18),1,0)+IF(ISNUMBER(D18),1,0)+IF(ISNUMBER(E18),1,0)+IF(ISNUMBER(F18),1,0)+IF(ISNUMBER(G18),1,0)+IF(ISNUMBER(H18),1,0)+IF(ISNUMBER(I18),1,0)+IF(ISNUMBER(J18),1,0)+IF(ISNUMBER(K18),1,0)+IF(ISNUMBER(L18),1,0)</f>
        <v>7</v>
      </c>
      <c r="O18" s="36" t="n">
        <v>61.6</v>
      </c>
      <c r="P18" s="28" t="n">
        <v>28.81</v>
      </c>
      <c r="Q18" s="31" t="n">
        <f aca="false">MIN(O18,P18)</f>
        <v>28.81</v>
      </c>
      <c r="R18" s="32" t="n">
        <f aca="false">SUM(M18,Q18)</f>
        <v>180.42</v>
      </c>
      <c r="S18" s="33" t="n">
        <v>2</v>
      </c>
      <c r="V18" s="34"/>
      <c r="W18" s="23"/>
      <c r="X18" s="15"/>
      <c r="Z18" s="23"/>
      <c r="AA18" s="15"/>
      <c r="AB18" s="15"/>
      <c r="AC18" s="15"/>
    </row>
    <row r="19" customFormat="false" ht="18" hidden="false" customHeight="false" outlineLevel="0" collapsed="false">
      <c r="A19" s="25" t="s">
        <v>31</v>
      </c>
      <c r="B19" s="53"/>
      <c r="C19" s="27" t="n">
        <v>58.77</v>
      </c>
      <c r="D19" s="27" t="n">
        <v>35.65</v>
      </c>
      <c r="E19" s="27" t="n">
        <v>46.86</v>
      </c>
      <c r="F19" s="27" t="n">
        <v>37.68</v>
      </c>
      <c r="G19" s="27" t="n">
        <v>32.2</v>
      </c>
      <c r="H19" s="27" t="s">
        <v>29</v>
      </c>
      <c r="I19" s="27" t="n">
        <v>29.44</v>
      </c>
      <c r="J19" s="27" t="n">
        <v>25.16</v>
      </c>
      <c r="K19" s="27" t="n">
        <v>25.47</v>
      </c>
      <c r="L19" s="27" t="n">
        <v>43.85</v>
      </c>
      <c r="M19" s="29" t="n">
        <f aca="false">SMALL(C19:L19,1)+SMALL(C19:L19,2)+SMALL(C19:L19,3)+SMALL(C19:L19,4)+SMALL(C19:L19,5)++SMALL(C19:L19,6)</f>
        <v>185.6</v>
      </c>
      <c r="N19" s="30" t="n">
        <f aca="false">IF(ISNUMBER(C19),1,0)+IF(ISNUMBER(D19),1,0)+IF(ISNUMBER(E19),1,0)+IF(ISNUMBER(F19),1,0)+IF(ISNUMBER(G19),1,0)+IF(ISNUMBER(H19),1,0)+IF(ISNUMBER(I19),1,0)+IF(ISNUMBER(J19),1,0)+IF(ISNUMBER(K19),1,0)+IF(ISNUMBER(L19),1,0)</f>
        <v>9</v>
      </c>
      <c r="O19" s="36" t="n">
        <v>29.44</v>
      </c>
      <c r="P19" s="28" t="n">
        <v>32.49</v>
      </c>
      <c r="Q19" s="31" t="n">
        <f aca="false">MIN(O19,P19)</f>
        <v>29.44</v>
      </c>
      <c r="R19" s="32" t="n">
        <f aca="false">SUM(M19,Q19)</f>
        <v>215.04</v>
      </c>
      <c r="S19" s="33" t="n">
        <v>3</v>
      </c>
      <c r="V19" s="34"/>
      <c r="W19" s="23"/>
      <c r="X19" s="15"/>
      <c r="Z19" s="23"/>
      <c r="AA19" s="15"/>
      <c r="AB19" s="15"/>
      <c r="AC19" s="15"/>
    </row>
    <row r="20" customFormat="false" ht="18" hidden="false" customHeight="false" outlineLevel="0" collapsed="false">
      <c r="A20" s="54" t="s">
        <v>8</v>
      </c>
      <c r="B20" s="55"/>
      <c r="C20" s="56" t="s">
        <v>30</v>
      </c>
      <c r="D20" s="56" t="s">
        <v>30</v>
      </c>
      <c r="E20" s="57" t="s">
        <v>30</v>
      </c>
      <c r="F20" s="56" t="s">
        <v>30</v>
      </c>
      <c r="G20" s="56" t="n">
        <v>32.02</v>
      </c>
      <c r="H20" s="56" t="n">
        <v>51.11</v>
      </c>
      <c r="I20" s="56" t="n">
        <v>31.17</v>
      </c>
      <c r="J20" s="56" t="s">
        <v>30</v>
      </c>
      <c r="K20" s="56" t="n">
        <v>35.25</v>
      </c>
      <c r="L20" s="56" t="n">
        <v>40.59</v>
      </c>
      <c r="M20" s="29" t="n">
        <f aca="false">SUM(C20:L20)</f>
        <v>190.14</v>
      </c>
      <c r="N20" s="30" t="n">
        <f aca="false">IF(ISNUMBER(C20),1,0)+IF(ISNUMBER(D20),1,0)+IF(ISNUMBER(E20),1,0)+IF(ISNUMBER(F20),1,0)+IF(ISNUMBER(G20),1,0)+IF(ISNUMBER(H20),1,0)+IF(ISNUMBER(I20),1,0)+IF(ISNUMBER(J20),1,0)+IF(ISNUMBER(K20),1,0)+IF(ISNUMBER(L20),1,0)</f>
        <v>5</v>
      </c>
      <c r="O20" s="57" t="n">
        <v>34.68</v>
      </c>
      <c r="P20" s="56" t="n">
        <v>42.86</v>
      </c>
      <c r="Q20" s="31" t="n">
        <f aca="false">MIN(O20,P20)</f>
        <v>34.68</v>
      </c>
      <c r="R20" s="32" t="s">
        <v>34</v>
      </c>
      <c r="S20" s="38" t="n">
        <v>4</v>
      </c>
      <c r="V20" s="34"/>
      <c r="W20" s="58"/>
      <c r="X20" s="15"/>
      <c r="Z20" s="23"/>
      <c r="AA20" s="15"/>
      <c r="AB20" s="15"/>
      <c r="AC20" s="15"/>
    </row>
    <row r="21" customFormat="false" ht="18" hidden="false" customHeight="false" outlineLevel="0" collapsed="false">
      <c r="A21" s="25" t="s">
        <v>6</v>
      </c>
      <c r="B21" s="35"/>
      <c r="C21" s="28" t="s">
        <v>30</v>
      </c>
      <c r="D21" s="28" t="n">
        <v>35.42</v>
      </c>
      <c r="E21" s="36" t="n">
        <v>45.73</v>
      </c>
      <c r="F21" s="28" t="s">
        <v>30</v>
      </c>
      <c r="G21" s="28" t="s">
        <v>30</v>
      </c>
      <c r="H21" s="28" t="n">
        <v>41.43</v>
      </c>
      <c r="I21" s="28" t="s">
        <v>30</v>
      </c>
      <c r="J21" s="28" t="s">
        <v>29</v>
      </c>
      <c r="K21" s="28" t="s">
        <v>29</v>
      </c>
      <c r="L21" s="28" t="s">
        <v>30</v>
      </c>
      <c r="M21" s="29" t="n">
        <f aca="false">SUM(C21:L21)</f>
        <v>122.58</v>
      </c>
      <c r="N21" s="30" t="n">
        <f aca="false">IF(ISNUMBER(C21),1,0)+IF(ISNUMBER(D21),1,0)+IF(ISNUMBER(E21),1,0)+IF(ISNUMBER(F21),1,0)+IF(ISNUMBER(G21),1,0)+IF(ISNUMBER(H21),1,0)+IF(ISNUMBER(I21),1,0)+IF(ISNUMBER(J21),1,0)+IF(ISNUMBER(K21),1,0)+IF(ISNUMBER(L21),1,0)</f>
        <v>3</v>
      </c>
      <c r="O21" s="36" t="s">
        <v>30</v>
      </c>
      <c r="P21" s="28" t="s">
        <v>30</v>
      </c>
      <c r="Q21" s="31" t="n">
        <f aca="false">MIN(O21,P21)</f>
        <v>0</v>
      </c>
      <c r="R21" s="32" t="s">
        <v>34</v>
      </c>
      <c r="S21" s="59" t="n">
        <v>5</v>
      </c>
      <c r="V21" s="34"/>
      <c r="W21" s="23"/>
      <c r="X21" s="15"/>
      <c r="Z21" s="58"/>
      <c r="AA21" s="15"/>
      <c r="AB21" s="15"/>
      <c r="AC21" s="15"/>
    </row>
    <row r="22" customFormat="false" ht="18" hidden="false" customHeight="false" outlineLevel="0" collapsed="false">
      <c r="B22" s="0" t="s">
        <v>40</v>
      </c>
      <c r="D22" s="60" t="s">
        <v>30</v>
      </c>
      <c r="E22" s="0" t="s">
        <v>41</v>
      </c>
      <c r="V22" s="15"/>
      <c r="W22" s="15"/>
      <c r="X22" s="15"/>
      <c r="Z22" s="15"/>
      <c r="AA22" s="15"/>
      <c r="AB22" s="15"/>
      <c r="AC22" s="15"/>
    </row>
    <row r="23" customFormat="false" ht="18" hidden="false" customHeight="false" outlineLevel="0" collapsed="false">
      <c r="D23" s="60" t="s">
        <v>29</v>
      </c>
      <c r="E23" s="0" t="s">
        <v>42</v>
      </c>
      <c r="V23" s="15"/>
      <c r="W23" s="15"/>
      <c r="X23" s="15"/>
      <c r="Z23" s="15"/>
      <c r="AA23" s="15"/>
      <c r="AB23" s="15"/>
      <c r="AC23" s="15"/>
    </row>
    <row r="24" customFormat="false" ht="18" hidden="false" customHeight="false" outlineLevel="0" collapsed="false">
      <c r="D24" s="60" t="s">
        <v>43</v>
      </c>
      <c r="E24" s="0" t="s">
        <v>44</v>
      </c>
      <c r="V24" s="15"/>
      <c r="W24" s="15"/>
      <c r="X24" s="15"/>
      <c r="Z24" s="15"/>
      <c r="AA24" s="15"/>
      <c r="AB24" s="15"/>
      <c r="AC24" s="15"/>
    </row>
    <row r="25" customFormat="false" ht="12.75" hidden="false" customHeight="false" outlineLevel="0" collapsed="false">
      <c r="V25" s="15"/>
      <c r="W25" s="15"/>
      <c r="X25" s="15"/>
    </row>
    <row r="26" customFormat="false" ht="12.75" hidden="false" customHeight="false" outlineLevel="0" collapsed="false">
      <c r="V26" s="15"/>
      <c r="W26" s="15"/>
      <c r="X26" s="15"/>
    </row>
    <row r="27" customFormat="false" ht="12.75" hidden="false" customHeight="false" outlineLevel="0" collapsed="false">
      <c r="V27" s="15"/>
      <c r="W27" s="15"/>
      <c r="X27" s="15"/>
    </row>
    <row r="28" customFormat="false" ht="12.75" hidden="false" customHeight="false" outlineLevel="0" collapsed="false">
      <c r="V28" s="15"/>
      <c r="W28" s="15"/>
      <c r="X28" s="15"/>
    </row>
    <row r="29" customFormat="false" ht="12.75" hidden="false" customHeight="false" outlineLevel="0" collapsed="false">
      <c r="V29" s="15"/>
      <c r="W29" s="15"/>
      <c r="X29" s="15"/>
    </row>
    <row r="30" customFormat="false" ht="12.75" hidden="false" customHeight="false" outlineLevel="0" collapsed="false">
      <c r="V30" s="15"/>
      <c r="W30" s="15"/>
      <c r="X30" s="15"/>
    </row>
  </sheetData>
  <mergeCells count="6">
    <mergeCell ref="A1:V1"/>
    <mergeCell ref="A2:V2"/>
    <mergeCell ref="A4:B5"/>
    <mergeCell ref="M4:M5"/>
    <mergeCell ref="A15:B16"/>
    <mergeCell ref="M15:M16"/>
  </mergeCells>
  <conditionalFormatting sqref="N6:N13 N17:N21">
    <cfRule type="cellIs" priority="2" operator="greaterThanOrEqual" aboveAverage="0" equalAverage="0" bottom="0" percent="0" rank="0" text="" dxfId="0">
      <formula>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3T11:57:19Z</dcterms:created>
  <dc:creator>Ondrej</dc:creator>
  <dc:description/>
  <dc:language>en-US</dc:language>
  <cp:lastModifiedBy>uzivatel</cp:lastModifiedBy>
  <cp:lastPrinted>2011-09-23T14:40:39Z</cp:lastPrinted>
  <dcterms:modified xsi:type="dcterms:W3CDTF">2011-09-23T14:40:49Z</dcterms:modified>
  <cp:revision>0</cp:revision>
  <dc:subject/>
  <dc:title/>
</cp:coreProperties>
</file>