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Hasičská liga 2005</t>
  </si>
  <si>
    <t xml:space="preserve">muži</t>
  </si>
  <si>
    <t xml:space="preserve"> </t>
  </si>
  <si>
    <t xml:space="preserve">DHZ</t>
  </si>
  <si>
    <t xml:space="preserve">Podbranč</t>
  </si>
  <si>
    <t xml:space="preserve">Moravský</t>
  </si>
  <si>
    <t xml:space="preserve">Závod</t>
  </si>
  <si>
    <t xml:space="preserve">Gbely</t>
  </si>
  <si>
    <t xml:space="preserve">Sobotište</t>
  </si>
  <si>
    <t xml:space="preserve">Petrova</t>
  </si>
  <si>
    <t xml:space="preserve">Cerová</t>
  </si>
  <si>
    <t xml:space="preserve">Brezová</t>
  </si>
  <si>
    <t xml:space="preserve">Senica</t>
  </si>
  <si>
    <t xml:space="preserve">súčet</t>
  </si>
  <si>
    <t xml:space="preserve">poč.</t>
  </si>
  <si>
    <t xml:space="preserve">finále</t>
  </si>
  <si>
    <t xml:space="preserve">poradie</t>
  </si>
  <si>
    <t xml:space="preserve">Horná Dolina</t>
  </si>
  <si>
    <t xml:space="preserve">Svätý Ján</t>
  </si>
  <si>
    <t xml:space="preserve">Ves</t>
  </si>
  <si>
    <t xml:space="preserve">pod Bradlom</t>
  </si>
  <si>
    <t xml:space="preserve">čas.</t>
  </si>
  <si>
    <t xml:space="preserve">MSJ</t>
  </si>
  <si>
    <t xml:space="preserve">N</t>
  </si>
  <si>
    <t xml:space="preserve">Drgoňova Dolina</t>
  </si>
  <si>
    <t xml:space="preserve">Poriadie</t>
  </si>
  <si>
    <t xml:space="preserve">Moravský Svätý Ján</t>
  </si>
  <si>
    <t xml:space="preserve">ND</t>
  </si>
  <si>
    <t xml:space="preserve">Plavecký Mikuláš</t>
  </si>
  <si>
    <t xml:space="preserve">ženy</t>
  </si>
  <si>
    <t xml:space="preserve">Drgoňova</t>
  </si>
  <si>
    <t xml:space="preserve">Jablonica</t>
  </si>
  <si>
    <t xml:space="preserve">Štefanov</t>
  </si>
  <si>
    <t xml:space="preserve">Prievaly</t>
  </si>
  <si>
    <t xml:space="preserve">Koválov</t>
  </si>
  <si>
    <t xml:space="preserve">Dolina</t>
  </si>
  <si>
    <t xml:space="preserve">lepší čas</t>
  </si>
  <si>
    <t xml:space="preserve">NEHODN.</t>
  </si>
  <si>
    <t xml:space="preserve">Vysvetlivky:</t>
  </si>
  <si>
    <t xml:space="preserve">neúčasť</t>
  </si>
  <si>
    <t xml:space="preserve">nedokončený útok</t>
  </si>
  <si>
    <t xml:space="preserve">D</t>
  </si>
  <si>
    <t xml:space="preserve">diskvalifiká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Times New Roman"/>
      <family val="1"/>
      <charset val="238"/>
    </font>
    <font>
      <sz val="18"/>
      <name val="Arial"/>
      <family val="0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"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85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1.13"/>
    <col collapsed="false" customWidth="true" hidden="false" outlineLevel="0" max="17" min="17" style="0" width="12.7"/>
    <col collapsed="false" customWidth="true" hidden="false" outlineLevel="0" max="18" min="18" style="0" width="14.56"/>
    <col collapsed="false" customWidth="true" hidden="false" outlineLevel="0" max="20" min="20" style="0" width="9.85"/>
    <col collapsed="false" customWidth="true" hidden="false" outlineLevel="0" max="23" min="23" style="0" width="9.28"/>
    <col collapsed="false" customWidth="true" hidden="false" outlineLevel="0" max="25" min="25" style="0" width="21.7"/>
    <col collapsed="false" customWidth="true" hidden="false" outlineLevel="0" max="28" min="28" style="0" width="18.99"/>
    <col collapsed="false" customWidth="true" hidden="false" outlineLevel="0" max="29" min="29" style="0" width="13.85"/>
    <col collapsed="false" customWidth="true" hidden="false" outlineLevel="0" max="31" min="31" style="0" width="22.4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F3" s="0" t="s">
        <v>2</v>
      </c>
      <c r="N3" s="3"/>
      <c r="Q3" s="4"/>
      <c r="R3" s="5"/>
    </row>
    <row r="4" customFormat="false" ht="12.75" hidden="false" customHeight="false" outlineLevel="0" collapsed="false">
      <c r="A4" s="6" t="s">
        <v>3</v>
      </c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7" t="s">
        <v>12</v>
      </c>
      <c r="L4" s="9" t="s">
        <v>13</v>
      </c>
      <c r="M4" s="10" t="s">
        <v>14</v>
      </c>
      <c r="N4" s="11" t="s">
        <v>15</v>
      </c>
      <c r="O4" s="8" t="s">
        <v>13</v>
      </c>
      <c r="P4" s="12" t="s">
        <v>16</v>
      </c>
      <c r="Q4" s="13"/>
      <c r="R4" s="14"/>
      <c r="S4" s="4"/>
      <c r="T4" s="4"/>
      <c r="U4" s="4"/>
      <c r="W4" s="4"/>
      <c r="X4" s="4"/>
      <c r="Y4" s="4"/>
      <c r="Z4" s="4"/>
      <c r="AA4" s="4"/>
      <c r="AB4" s="4"/>
    </row>
    <row r="5" customFormat="false" ht="15.75" hidden="false" customHeight="false" outlineLevel="0" collapsed="false">
      <c r="A5" s="6"/>
      <c r="B5" s="6"/>
      <c r="C5" s="15" t="s">
        <v>17</v>
      </c>
      <c r="D5" s="16" t="s">
        <v>18</v>
      </c>
      <c r="E5" s="17" t="s">
        <v>2</v>
      </c>
      <c r="F5" s="17"/>
      <c r="G5" s="17"/>
      <c r="H5" s="17" t="s">
        <v>19</v>
      </c>
      <c r="I5" s="17"/>
      <c r="J5" s="15" t="s">
        <v>20</v>
      </c>
      <c r="K5" s="15" t="s">
        <v>2</v>
      </c>
      <c r="L5" s="9"/>
      <c r="M5" s="17" t="s">
        <v>21</v>
      </c>
      <c r="N5" s="17" t="s">
        <v>22</v>
      </c>
      <c r="O5" s="18"/>
      <c r="P5" s="19"/>
      <c r="S5" s="4"/>
      <c r="T5" s="20"/>
      <c r="U5" s="21"/>
      <c r="W5" s="20"/>
      <c r="X5" s="20"/>
      <c r="Y5" s="4"/>
      <c r="Z5" s="20"/>
      <c r="AA5" s="4"/>
      <c r="AB5" s="4"/>
    </row>
    <row r="6" customFormat="false" ht="18" hidden="false" customHeight="false" outlineLevel="0" collapsed="false">
      <c r="A6" s="22" t="s">
        <v>8</v>
      </c>
      <c r="B6" s="23"/>
      <c r="C6" s="24" t="n">
        <v>21.09</v>
      </c>
      <c r="D6" s="24" t="n">
        <v>22.92</v>
      </c>
      <c r="E6" s="25" t="n">
        <v>26.37</v>
      </c>
      <c r="F6" s="25" t="n">
        <v>19.63</v>
      </c>
      <c r="G6" s="25" t="n">
        <v>20.04</v>
      </c>
      <c r="H6" s="25" t="s">
        <v>23</v>
      </c>
      <c r="I6" s="25" t="n">
        <v>23.69</v>
      </c>
      <c r="J6" s="25" t="n">
        <v>20.12</v>
      </c>
      <c r="K6" s="25" t="n">
        <v>22.68</v>
      </c>
      <c r="L6" s="26" t="n">
        <f aca="false">SMALL(C6:K6,1)+SMALL(C6:K6,2)+SMALL(C6:K6,3)+SMALL(C6:K6,4)+SMALL(C6:K6,5)+SMALL(C6:K6,6)</f>
        <v>126.48</v>
      </c>
      <c r="M6" s="27" t="n">
        <f aca="false">IF(ISNUMBER(C6),1,0)+IF(ISNUMBER(D6),1,0)+IF(ISNUMBER(E6),1,0)+IF(ISNUMBER(F6),1,0)+IF(ISNUMBER(G6),1,0)+IF(ISNUMBER(H6),1,0)+IF(ISNUMBER(I6),1,0)+IF(ISNUMBER(J6),1,0)+IF(ISNUMBER(K6),1,0)</f>
        <v>8</v>
      </c>
      <c r="N6" s="28" t="n">
        <v>18.93</v>
      </c>
      <c r="O6" s="29" t="n">
        <f aca="false">SUM(L6,N6)</f>
        <v>145.41</v>
      </c>
      <c r="P6" s="30" t="n">
        <v>1</v>
      </c>
      <c r="S6" s="31"/>
      <c r="T6" s="20"/>
      <c r="U6" s="4"/>
      <c r="W6" s="20"/>
      <c r="X6" s="20"/>
      <c r="Y6" s="21"/>
      <c r="Z6" s="20"/>
      <c r="AA6" s="31"/>
      <c r="AB6" s="4"/>
    </row>
    <row r="7" customFormat="false" ht="18" hidden="false" customHeight="false" outlineLevel="0" collapsed="false">
      <c r="A7" s="22" t="s">
        <v>24</v>
      </c>
      <c r="B7" s="32"/>
      <c r="C7" s="25" t="n">
        <v>25.91</v>
      </c>
      <c r="D7" s="25" t="n">
        <v>22.79</v>
      </c>
      <c r="E7" s="25" t="n">
        <v>23.35</v>
      </c>
      <c r="F7" s="25" t="n">
        <v>19.16</v>
      </c>
      <c r="G7" s="25" t="n">
        <v>25.54</v>
      </c>
      <c r="H7" s="25" t="n">
        <v>22.39</v>
      </c>
      <c r="I7" s="25" t="n">
        <v>18.6</v>
      </c>
      <c r="J7" s="25" t="n">
        <v>22.31</v>
      </c>
      <c r="K7" s="25" t="n">
        <v>37.32</v>
      </c>
      <c r="L7" s="26" t="n">
        <f aca="false">SMALL(C7:K7,1)+SMALL(C7:K7,2)+SMALL(C7:K7,3)+SMALL(C7:K7,4)+SMALL(C7:K7,5)+SMALL(C7:K7,6)</f>
        <v>128.6</v>
      </c>
      <c r="M7" s="27" t="n">
        <f aca="false">IF(ISNUMBER(C7),1,0)+IF(ISNUMBER(D7),1,0)+IF(ISNUMBER(E7),1,0)+IF(ISNUMBER(F7),1,0)+IF(ISNUMBER(G7),1,0)+IF(ISNUMBER(H7),1,0)+IF(ISNUMBER(I7),1,0)+IF(ISNUMBER(J7),1,0)+IF(ISNUMBER(K7),1,0)+IF(ISNUMBER(#REF!),1,0)</f>
        <v>9</v>
      </c>
      <c r="N7" s="28" t="n">
        <v>18.75</v>
      </c>
      <c r="O7" s="29" t="n">
        <f aca="false">SUM(L7,N7)</f>
        <v>147.35</v>
      </c>
      <c r="P7" s="30" t="n">
        <v>2</v>
      </c>
      <c r="S7" s="31"/>
      <c r="T7" s="20"/>
      <c r="U7" s="4"/>
      <c r="W7" s="20"/>
      <c r="X7" s="20"/>
      <c r="Y7" s="21"/>
      <c r="Z7" s="20"/>
      <c r="AA7" s="31"/>
      <c r="AB7" s="4"/>
    </row>
    <row r="8" customFormat="false" ht="18" hidden="false" customHeight="false" outlineLevel="0" collapsed="false">
      <c r="A8" s="22" t="s">
        <v>25</v>
      </c>
      <c r="B8" s="32" t="s">
        <v>2</v>
      </c>
      <c r="C8" s="24" t="n">
        <v>29.59</v>
      </c>
      <c r="D8" s="24" t="n">
        <v>23.03</v>
      </c>
      <c r="E8" s="24" t="n">
        <v>40.9</v>
      </c>
      <c r="F8" s="24" t="n">
        <v>21.78</v>
      </c>
      <c r="G8" s="24" t="n">
        <v>27.96</v>
      </c>
      <c r="H8" s="24" t="n">
        <v>21.49</v>
      </c>
      <c r="I8" s="24" t="n">
        <v>25.04</v>
      </c>
      <c r="J8" s="24" t="n">
        <v>19.72</v>
      </c>
      <c r="K8" s="24" t="n">
        <v>31.92</v>
      </c>
      <c r="L8" s="26" t="n">
        <f aca="false">SMALL(C8:K8,1)+SMALL(C8:K8,2)+SMALL(C8:K8,3)+SMALL(C8:K8,4)+SMALL(C8:K8,5)+SMALL(C8:K8,6)</f>
        <v>139.02</v>
      </c>
      <c r="M8" s="27" t="n">
        <f aca="false">IF(ISNUMBER(C8),1,0)+IF(ISNUMBER(D8),1,0)+IF(ISNUMBER(E8),1,0)+IF(ISNUMBER(F8),1,0)+IF(ISNUMBER(G8),1,0)+IF(ISNUMBER(H8),1,0)+IF(ISNUMBER(I8),1,0)+IF(ISNUMBER(J8),1,0)+IF(ISNUMBER(K8),1,0)+IF(ISNUMBER(#REF!),1,0)</f>
        <v>9</v>
      </c>
      <c r="N8" s="28" t="n">
        <v>21.16</v>
      </c>
      <c r="O8" s="29" t="n">
        <f aca="false">SUM(L8,N8)</f>
        <v>160.18</v>
      </c>
      <c r="P8" s="33" t="n">
        <v>3</v>
      </c>
      <c r="S8" s="31"/>
      <c r="T8" s="20"/>
      <c r="U8" s="4"/>
      <c r="W8" s="20"/>
      <c r="X8" s="20"/>
      <c r="Y8" s="34"/>
      <c r="Z8" s="20"/>
      <c r="AA8" s="31"/>
      <c r="AB8" s="4"/>
    </row>
    <row r="9" s="36" customFormat="true" ht="18" hidden="false" customHeight="false" outlineLevel="0" collapsed="false">
      <c r="A9" s="22" t="s">
        <v>10</v>
      </c>
      <c r="B9" s="23"/>
      <c r="C9" s="35" t="n">
        <v>30.32</v>
      </c>
      <c r="D9" s="25" t="n">
        <v>33.03</v>
      </c>
      <c r="E9" s="25" t="n">
        <v>28.22</v>
      </c>
      <c r="F9" s="25" t="n">
        <v>18.54</v>
      </c>
      <c r="G9" s="25" t="n">
        <v>25.49</v>
      </c>
      <c r="H9" s="25" t="n">
        <v>19.66</v>
      </c>
      <c r="I9" s="25" t="n">
        <v>21.02</v>
      </c>
      <c r="J9" s="25" t="n">
        <v>28.34</v>
      </c>
      <c r="K9" s="25" t="s">
        <v>23</v>
      </c>
      <c r="L9" s="26" t="n">
        <f aca="false">SMALL(C9:K9,1)+SMALL(C9:K9,2)+SMALL(C9:K9,3)+SMALL(C9:K9,4)+SMALL(C9:K9,5)+SMALL(C9:K9,6)</f>
        <v>141.27</v>
      </c>
      <c r="M9" s="27" t="n">
        <f aca="false">IF(ISNUMBER(C9),1,0)+IF(ISNUMBER(D9),1,0)+IF(ISNUMBER(E9),1,0)+IF(ISNUMBER(F9),1,0)+IF(ISNUMBER(G9),1,0)+IF(ISNUMBER(H9),1,0)+IF(ISNUMBER(I9),1,0)+IF(ISNUMBER(J9),1,0)+IF(ISNUMBER(K9),1,0)+IF(ISNUMBER(#REF!),1,0)</f>
        <v>8</v>
      </c>
      <c r="N9" s="28" t="n">
        <v>21.1</v>
      </c>
      <c r="O9" s="29" t="n">
        <f aca="false">SUM(L9,N9)</f>
        <v>162.37</v>
      </c>
      <c r="P9" s="30" t="n">
        <v>4</v>
      </c>
      <c r="S9" s="31"/>
      <c r="T9" s="20"/>
      <c r="U9" s="34"/>
      <c r="W9" s="20"/>
      <c r="X9" s="20"/>
      <c r="Y9" s="4"/>
      <c r="Z9" s="20"/>
      <c r="AA9" s="31"/>
      <c r="AB9" s="21"/>
    </row>
    <row r="10" customFormat="false" ht="18" hidden="false" customHeight="false" outlineLevel="0" collapsed="false">
      <c r="A10" s="22" t="s">
        <v>26</v>
      </c>
      <c r="B10" s="32"/>
      <c r="C10" s="25" t="n">
        <v>34.81</v>
      </c>
      <c r="D10" s="25" t="n">
        <v>26.59</v>
      </c>
      <c r="E10" s="25" t="n">
        <v>28.69</v>
      </c>
      <c r="F10" s="25" t="n">
        <v>25.53</v>
      </c>
      <c r="G10" s="25" t="n">
        <v>23.75</v>
      </c>
      <c r="H10" s="25" t="n">
        <v>21.82</v>
      </c>
      <c r="I10" s="25" t="n">
        <v>24.3</v>
      </c>
      <c r="J10" s="25" t="n">
        <v>26.66</v>
      </c>
      <c r="K10" s="25" t="n">
        <v>26.23</v>
      </c>
      <c r="L10" s="26" t="n">
        <f aca="false">SMALL(C10:K10,1)+SMALL(C10:K10,2)+SMALL(C10:K10,3)+SMALL(C10:K10,4)+SMALL(C10:K10,5)+SMALL(C10:K10,6)</f>
        <v>148.22</v>
      </c>
      <c r="M10" s="27" t="n">
        <f aca="false">IF(ISNUMBER(C10),1,0)+IF(ISNUMBER(D10),1,0)+IF(ISNUMBER(E10),1,0)+IF(ISNUMBER(F10),1,0)+IF(ISNUMBER(G10),1,0)+IF(ISNUMBER(H10),1,0)+IF(ISNUMBER(I10),1,0)+IF(ISNUMBER(J10),1,0)+IF(ISNUMBER(K10),1,0)+IF(ISNUMBER(#REF!),1,0)</f>
        <v>9</v>
      </c>
      <c r="N10" s="28" t="n">
        <v>24.85</v>
      </c>
      <c r="O10" s="29" t="n">
        <f aca="false">SUM(L10,N10)</f>
        <v>173.07</v>
      </c>
      <c r="P10" s="30" t="n">
        <v>5</v>
      </c>
      <c r="S10" s="31"/>
      <c r="T10" s="20"/>
      <c r="U10" s="4"/>
      <c r="W10" s="20"/>
      <c r="X10" s="20"/>
      <c r="Y10" s="21"/>
      <c r="Z10" s="20"/>
      <c r="AA10" s="31"/>
      <c r="AB10" s="4"/>
    </row>
    <row r="11" s="36" customFormat="true" ht="18" hidden="false" customHeight="false" outlineLevel="0" collapsed="false">
      <c r="A11" s="22" t="s">
        <v>6</v>
      </c>
      <c r="B11" s="32"/>
      <c r="C11" s="25" t="n">
        <v>28.12</v>
      </c>
      <c r="D11" s="25" t="s">
        <v>27</v>
      </c>
      <c r="E11" s="25" t="n">
        <v>33.05</v>
      </c>
      <c r="F11" s="25" t="n">
        <v>26.03</v>
      </c>
      <c r="G11" s="25" t="n">
        <v>36.48</v>
      </c>
      <c r="H11" s="25" t="n">
        <v>28.15</v>
      </c>
      <c r="I11" s="25" t="n">
        <v>26.06</v>
      </c>
      <c r="J11" s="25" t="n">
        <v>28.75</v>
      </c>
      <c r="K11" s="25" t="s">
        <v>27</v>
      </c>
      <c r="L11" s="26" t="n">
        <f aca="false">SMALL(C11:K11,1)+SMALL(C11:K11,2)+SMALL(C11:K11,3)+SMALL(C11:K11,4)+SMALL(C11:K11,5)+SMALL(C11:K11,6)</f>
        <v>170.16</v>
      </c>
      <c r="M11" s="27" t="n">
        <f aca="false">IF(ISNUMBER(C11),1,0)+IF(ISNUMBER(D11),1,0)+IF(ISNUMBER(E11),1,0)+IF(ISNUMBER(F11),1,0)+IF(ISNUMBER(G11),1,0)+IF(ISNUMBER(H11),1,0)+IF(ISNUMBER(I11),1,0)+IF(ISNUMBER(J11),1,0)+IF(ISNUMBER(K11),1,0)+IF(ISNUMBER(#REF!),1,0)</f>
        <v>7</v>
      </c>
      <c r="N11" s="28" t="n">
        <v>25.53</v>
      </c>
      <c r="O11" s="29" t="n">
        <f aca="false">SUM(L11,N11)</f>
        <v>195.69</v>
      </c>
      <c r="P11" s="30" t="n">
        <v>6</v>
      </c>
      <c r="S11" s="31"/>
      <c r="T11" s="20"/>
      <c r="U11" s="4"/>
      <c r="W11" s="20"/>
      <c r="X11" s="20"/>
      <c r="Y11" s="4"/>
      <c r="Z11" s="20"/>
      <c r="AA11" s="31"/>
      <c r="AB11" s="21"/>
    </row>
    <row r="12" customFormat="false" ht="18" hidden="false" customHeight="false" outlineLevel="0" collapsed="false">
      <c r="A12" s="22" t="s">
        <v>7</v>
      </c>
      <c r="B12" s="32"/>
      <c r="C12" s="25" t="n">
        <v>25.72</v>
      </c>
      <c r="D12" s="25" t="s">
        <v>23</v>
      </c>
      <c r="E12" s="25" t="s">
        <v>23</v>
      </c>
      <c r="F12" s="25" t="n">
        <v>30.26</v>
      </c>
      <c r="G12" s="25" t="n">
        <v>30.32</v>
      </c>
      <c r="H12" s="25" t="n">
        <v>25.82</v>
      </c>
      <c r="I12" s="25" t="n">
        <v>27.82</v>
      </c>
      <c r="J12" s="25" t="s">
        <v>23</v>
      </c>
      <c r="K12" s="25" t="n">
        <v>37.84</v>
      </c>
      <c r="L12" s="26" t="n">
        <f aca="false">SMALL(C12:K12,1)+SMALL(C12:K12,2)+SMALL(C12:K12,3)+SMALL(C12:K12,4)+SMALL(C12:K12,5)+SMALL(C12:K12,6)</f>
        <v>177.78</v>
      </c>
      <c r="M12" s="27" t="n">
        <f aca="false">IF(ISNUMBER(C12),1,0)+IF(ISNUMBER(D12),1,0)+IF(ISNUMBER(E12),1,0)+IF(ISNUMBER(F12),1,0)+IF(ISNUMBER(G12),1,0)+IF(ISNUMBER(H12),1,0)+IF(ISNUMBER(I12),1,0)+IF(ISNUMBER(J12),1,0)+IF(ISNUMBER(K12),1,0)+IF(ISNUMBER(#REF!),1,0)</f>
        <v>6</v>
      </c>
      <c r="N12" s="28" t="n">
        <v>26.36</v>
      </c>
      <c r="O12" s="29" t="n">
        <f aca="false">SUM(L12,N12)</f>
        <v>204.14</v>
      </c>
      <c r="P12" s="30" t="n">
        <v>7</v>
      </c>
      <c r="S12" s="31"/>
      <c r="T12" s="20"/>
      <c r="U12" s="4"/>
      <c r="W12" s="20"/>
      <c r="X12" s="20"/>
      <c r="Y12" s="4"/>
      <c r="Z12" s="20"/>
      <c r="AA12" s="31"/>
      <c r="AB12" s="4"/>
    </row>
    <row r="13" s="37" customFormat="true" ht="18" hidden="false" customHeight="false" outlineLevel="0" collapsed="false">
      <c r="A13" s="22" t="s">
        <v>28</v>
      </c>
      <c r="B13" s="32"/>
      <c r="C13" s="25" t="s">
        <v>23</v>
      </c>
      <c r="D13" s="25" t="n">
        <v>53.9</v>
      </c>
      <c r="E13" s="25" t="n">
        <v>48.72</v>
      </c>
      <c r="F13" s="25" t="s">
        <v>23</v>
      </c>
      <c r="G13" s="25" t="n">
        <v>34.82</v>
      </c>
      <c r="H13" s="25" t="s">
        <v>23</v>
      </c>
      <c r="I13" s="25" t="n">
        <v>29.11</v>
      </c>
      <c r="J13" s="25" t="n">
        <v>28.41</v>
      </c>
      <c r="K13" s="25" t="n">
        <v>36.94</v>
      </c>
      <c r="L13" s="26" t="n">
        <f aca="false">SMALL(C13:K13,1)+SMALL(C13:K13,2)+SMALL(C13:K13,3)+SMALL(C13:K13,4)+SMALL(C13:K13,5)+SMALL(C13:K13,6)</f>
        <v>231.9</v>
      </c>
      <c r="M13" s="27" t="n">
        <f aca="false">IF(ISNUMBER(C13),1,0)+IF(ISNUMBER(D13),1,0)+IF(ISNUMBER(E13),1,0)+IF(ISNUMBER(F13),1,0)+IF(ISNUMBER(G13),1,0)+IF(ISNUMBER(H13),1,0)+IF(ISNUMBER(I13),1,0)+IF(ISNUMBER(J13),1,0)+IF(ISNUMBER(K13),1,0)+IF(ISNUMBER(#REF!),1,0)</f>
        <v>6</v>
      </c>
      <c r="N13" s="28" t="n">
        <v>28.38</v>
      </c>
      <c r="O13" s="29" t="n">
        <f aca="false">SUM(L13,N13)</f>
        <v>260.28</v>
      </c>
      <c r="P13" s="30" t="n">
        <v>8</v>
      </c>
      <c r="S13" s="31"/>
      <c r="T13" s="20"/>
      <c r="U13" s="34"/>
      <c r="W13" s="20"/>
      <c r="X13" s="20"/>
      <c r="Y13" s="4"/>
      <c r="Z13" s="20"/>
      <c r="AA13" s="31"/>
      <c r="AB13" s="34"/>
    </row>
    <row r="14" customFormat="false" ht="21" hidden="false" customHeight="true" outlineLevel="0" collapsed="false">
      <c r="A14" s="38"/>
      <c r="B14" s="3"/>
      <c r="C14" s="3"/>
      <c r="D14" s="3"/>
      <c r="E14" s="3"/>
      <c r="F14" s="3"/>
      <c r="G14" s="3"/>
      <c r="H14" s="3"/>
      <c r="I14" s="3"/>
      <c r="J14" s="39"/>
      <c r="K14" s="39" t="s">
        <v>29</v>
      </c>
      <c r="L14" s="3"/>
      <c r="M14" s="3"/>
      <c r="N14" s="4"/>
      <c r="P14" s="40"/>
      <c r="Q14" s="5"/>
      <c r="S14" s="4"/>
      <c r="T14" s="4"/>
      <c r="U14" s="4"/>
      <c r="W14" s="4"/>
      <c r="X14" s="4"/>
      <c r="Y14" s="4"/>
      <c r="Z14" s="4"/>
      <c r="AA14" s="4"/>
      <c r="AB14" s="4"/>
    </row>
    <row r="15" customFormat="false" ht="12.75" hidden="false" customHeight="false" outlineLevel="0" collapsed="false">
      <c r="A15" s="6" t="s">
        <v>3</v>
      </c>
      <c r="B15" s="6"/>
      <c r="C15" s="8" t="s">
        <v>12</v>
      </c>
      <c r="D15" s="8" t="s">
        <v>5</v>
      </c>
      <c r="E15" s="8" t="s">
        <v>6</v>
      </c>
      <c r="F15" s="8" t="s">
        <v>8</v>
      </c>
      <c r="G15" s="8" t="s">
        <v>30</v>
      </c>
      <c r="H15" s="8" t="s">
        <v>31</v>
      </c>
      <c r="I15" s="8" t="s">
        <v>32</v>
      </c>
      <c r="J15" s="8" t="s">
        <v>33</v>
      </c>
      <c r="K15" s="7" t="s">
        <v>34</v>
      </c>
      <c r="L15" s="41" t="s">
        <v>13</v>
      </c>
      <c r="M15" s="42" t="s">
        <v>14</v>
      </c>
      <c r="N15" s="43"/>
      <c r="O15" s="44" t="s">
        <v>13</v>
      </c>
      <c r="P15" s="12" t="s">
        <v>16</v>
      </c>
      <c r="S15" s="4"/>
      <c r="T15" s="4"/>
      <c r="U15" s="4"/>
      <c r="W15" s="4"/>
      <c r="X15" s="4"/>
      <c r="Y15" s="4"/>
      <c r="Z15" s="4"/>
    </row>
    <row r="16" customFormat="false" ht="12.75" hidden="false" customHeight="false" outlineLevel="0" collapsed="false">
      <c r="A16" s="6"/>
      <c r="B16" s="6"/>
      <c r="C16" s="16" t="s">
        <v>2</v>
      </c>
      <c r="D16" s="16" t="s">
        <v>18</v>
      </c>
      <c r="E16" s="17" t="s">
        <v>2</v>
      </c>
      <c r="F16" s="17"/>
      <c r="G16" s="17" t="s">
        <v>35</v>
      </c>
      <c r="H16" s="17"/>
      <c r="I16" s="17"/>
      <c r="J16" s="17" t="s">
        <v>2</v>
      </c>
      <c r="K16" s="15" t="s">
        <v>2</v>
      </c>
      <c r="L16" s="41"/>
      <c r="M16" s="45" t="s">
        <v>21</v>
      </c>
      <c r="N16" s="46" t="s">
        <v>36</v>
      </c>
      <c r="O16" s="47"/>
      <c r="P16" s="19"/>
      <c r="S16" s="4"/>
      <c r="T16" s="4"/>
      <c r="U16" s="4"/>
      <c r="W16" s="4"/>
      <c r="X16" s="4"/>
      <c r="Y16" s="4"/>
      <c r="Z16" s="4"/>
    </row>
    <row r="17" customFormat="false" ht="18" hidden="false" customHeight="false" outlineLevel="0" collapsed="false">
      <c r="A17" s="48" t="s">
        <v>10</v>
      </c>
      <c r="B17" s="23"/>
      <c r="C17" s="24" t="s">
        <v>27</v>
      </c>
      <c r="D17" s="24" t="n">
        <v>25.03</v>
      </c>
      <c r="E17" s="24" t="n">
        <v>27.99</v>
      </c>
      <c r="F17" s="24" t="n">
        <v>25.08</v>
      </c>
      <c r="G17" s="24" t="n">
        <v>26.54</v>
      </c>
      <c r="H17" s="24" t="s">
        <v>23</v>
      </c>
      <c r="I17" s="24" t="n">
        <v>27.82</v>
      </c>
      <c r="J17" s="24" t="n">
        <v>30.39</v>
      </c>
      <c r="K17" s="24" t="s">
        <v>23</v>
      </c>
      <c r="L17" s="26" t="n">
        <f aca="false">SMALL(C17:K17,1)+SMALL(C17:K17,2)+SMALL(C17:K17,3)+SMALL(C17:K17,4)+SMALL(C17:K17,5)++SMALL(C17:K17,6)</f>
        <v>162.85</v>
      </c>
      <c r="M17" s="27" t="n">
        <f aca="false">IF(ISNUMBER(C17),1,0)+IF(ISNUMBER(D17),1,0)+IF(ISNUMBER(E17),1,0)+IF(ISNUMBER(F17),1,0)+IF(ISNUMBER(G17),1,0)+IF(ISNUMBER(H17),1,0)+IF(ISNUMBER(I17),1,0)+IF(ISNUMBER(J17),1,0)+IF(ISNUMBER(K17),1,0)+IF(ISNUMBER(#REF!),1,0)</f>
        <v>6</v>
      </c>
      <c r="N17" s="28" t="n">
        <v>23.39</v>
      </c>
      <c r="O17" s="29" t="n">
        <f aca="false">SUM(L17,N17)</f>
        <v>186.24</v>
      </c>
      <c r="P17" s="30" t="n">
        <v>1</v>
      </c>
      <c r="S17" s="31"/>
      <c r="T17" s="20"/>
      <c r="U17" s="4"/>
      <c r="W17" s="20"/>
      <c r="X17" s="4"/>
      <c r="Y17" s="4"/>
      <c r="Z17" s="4"/>
    </row>
    <row r="18" customFormat="false" ht="18" hidden="false" customHeight="false" outlineLevel="0" collapsed="false">
      <c r="A18" s="22" t="s">
        <v>26</v>
      </c>
      <c r="B18" s="32"/>
      <c r="C18" s="25" t="n">
        <v>58.77</v>
      </c>
      <c r="D18" s="25" t="n">
        <v>31.14</v>
      </c>
      <c r="E18" s="25" t="n">
        <v>44.5</v>
      </c>
      <c r="F18" s="25" t="s">
        <v>27</v>
      </c>
      <c r="G18" s="25" t="n">
        <v>42.05</v>
      </c>
      <c r="H18" s="35" t="n">
        <v>34.04</v>
      </c>
      <c r="I18" s="25" t="n">
        <v>23.5</v>
      </c>
      <c r="J18" s="25" t="n">
        <v>26.85</v>
      </c>
      <c r="K18" s="25" t="n">
        <v>29.06</v>
      </c>
      <c r="L18" s="26" t="n">
        <f aca="false">SMALL(C18:K18,1)+SMALL(C18:K18,2)+SMALL(C18:K18,3)+SMALL(C18:K18,4)+SMALL(C18:K18,5)++SMALL(C18:K18,6)</f>
        <v>186.64</v>
      </c>
      <c r="M18" s="27" t="n">
        <f aca="false">IF(ISNUMBER(C18),1,0)+IF(ISNUMBER(D18),1,0)+IF(ISNUMBER(E18),1,0)+IF(ISNUMBER(F18),1,0)+IF(ISNUMBER(G18),1,0)+IF(ISNUMBER(H18),1,0)+IF(ISNUMBER(I18),1,0)+IF(ISNUMBER(J18),1,0)+IF(ISNUMBER(K18),1,0)+IF(ISNUMBER(#REF!),1,0)</f>
        <v>8</v>
      </c>
      <c r="N18" s="28" t="n">
        <v>26.84</v>
      </c>
      <c r="O18" s="29" t="n">
        <f aca="false">SUM(L18,N18)</f>
        <v>213.48</v>
      </c>
      <c r="P18" s="30" t="n">
        <v>2</v>
      </c>
      <c r="S18" s="31"/>
      <c r="T18" s="20"/>
      <c r="U18" s="4"/>
      <c r="W18" s="20"/>
      <c r="X18" s="4"/>
      <c r="Y18" s="4"/>
      <c r="Z18" s="4"/>
    </row>
    <row r="19" customFormat="false" ht="18" hidden="false" customHeight="false" outlineLevel="0" collapsed="false">
      <c r="A19" s="22" t="s">
        <v>6</v>
      </c>
      <c r="B19" s="49"/>
      <c r="C19" s="24" t="n">
        <v>40.27</v>
      </c>
      <c r="D19" s="24" t="s">
        <v>27</v>
      </c>
      <c r="E19" s="24" t="n">
        <v>64.11</v>
      </c>
      <c r="F19" s="24" t="n">
        <v>46.36</v>
      </c>
      <c r="G19" s="24" t="n">
        <v>38.12</v>
      </c>
      <c r="H19" s="24" t="n">
        <v>39.38</v>
      </c>
      <c r="I19" s="24" t="s">
        <v>23</v>
      </c>
      <c r="J19" s="24" t="n">
        <v>34.33</v>
      </c>
      <c r="K19" s="24" t="n">
        <v>64.93</v>
      </c>
      <c r="L19" s="26" t="n">
        <f aca="false">SMALL(C19:K19,1)+SMALL(C19:K19,2)+SMALL(C19:K19,3)+SMALL(C19:K19,4)+SMALL(C19:K19,5)++SMALL(C19:K19,6)</f>
        <v>262.57</v>
      </c>
      <c r="M19" s="27" t="n">
        <f aca="false">IF(ISNUMBER(C19),1,0)+IF(ISNUMBER(D19),1,0)+IF(ISNUMBER(E19),1,0)+IF(ISNUMBER(F19),1,0)+IF(ISNUMBER(G19),1,0)+IF(ISNUMBER(H19),1,0)+IF(ISNUMBER(I19),1,0)+IF(ISNUMBER(J19),1,0)+IF(ISNUMBER(K19),1,0)+IF(ISNUMBER(#REF!),1,0)</f>
        <v>7</v>
      </c>
      <c r="N19" s="28" t="n">
        <v>32.68</v>
      </c>
      <c r="O19" s="29" t="n">
        <f aca="false">SUM(L19,N19)</f>
        <v>295.25</v>
      </c>
      <c r="P19" s="30" t="n">
        <v>3</v>
      </c>
      <c r="S19" s="31"/>
      <c r="T19" s="20"/>
      <c r="U19" s="4"/>
      <c r="W19" s="20"/>
      <c r="X19" s="4"/>
      <c r="Y19" s="4"/>
      <c r="Z19" s="4"/>
    </row>
    <row r="20" customFormat="false" ht="18" hidden="false" customHeight="false" outlineLevel="0" collapsed="false">
      <c r="A20" s="22" t="s">
        <v>7</v>
      </c>
      <c r="B20" s="50"/>
      <c r="C20" s="51" t="n">
        <v>37.38</v>
      </c>
      <c r="D20" s="51" t="s">
        <v>23</v>
      </c>
      <c r="E20" s="52" t="s">
        <v>23</v>
      </c>
      <c r="F20" s="51" t="n">
        <v>34.62</v>
      </c>
      <c r="G20" s="51" t="s">
        <v>27</v>
      </c>
      <c r="H20" s="51" t="s">
        <v>27</v>
      </c>
      <c r="I20" s="51" t="n">
        <v>37.86</v>
      </c>
      <c r="J20" s="51" t="s">
        <v>23</v>
      </c>
      <c r="K20" s="51" t="n">
        <v>43.25</v>
      </c>
      <c r="L20" s="26" t="n">
        <f aca="false">SUM(C20:K20)</f>
        <v>153.11</v>
      </c>
      <c r="M20" s="27" t="n">
        <f aca="false">IF(ISNUMBER(C20),1,0)+IF(ISNUMBER(D20),1,0)+IF(ISNUMBER(E20),1,0)+IF(ISNUMBER(F20),1,0)+IF(ISNUMBER(G20),1,0)+IF(ISNUMBER(H20),1,0)+IF(ISNUMBER(I20),1,0)+IF(ISNUMBER(J20),1,0)+IF(ISNUMBER(K20),1,0)+IF(ISNUMBER(#REF!),1,0)</f>
        <v>4</v>
      </c>
      <c r="N20" s="28" t="s">
        <v>23</v>
      </c>
      <c r="O20" s="29" t="s">
        <v>37</v>
      </c>
      <c r="P20" s="33" t="n">
        <v>4</v>
      </c>
      <c r="S20" s="31"/>
      <c r="T20" s="53"/>
      <c r="U20" s="4"/>
      <c r="W20" s="20"/>
      <c r="X20" s="4"/>
      <c r="Y20" s="4"/>
      <c r="Z20" s="4"/>
    </row>
    <row r="21" customFormat="false" ht="18" hidden="false" customHeight="false" outlineLevel="0" collapsed="false">
      <c r="B21" s="0" t="s">
        <v>38</v>
      </c>
      <c r="D21" s="54" t="s">
        <v>23</v>
      </c>
      <c r="E21" s="0" t="s">
        <v>39</v>
      </c>
      <c r="T21" s="4"/>
      <c r="U21" s="4"/>
      <c r="V21" s="4"/>
      <c r="X21" s="4"/>
      <c r="Y21" s="4"/>
      <c r="Z21" s="4"/>
      <c r="AA21" s="4"/>
    </row>
    <row r="22" customFormat="false" ht="18" hidden="false" customHeight="false" outlineLevel="0" collapsed="false">
      <c r="D22" s="54" t="s">
        <v>27</v>
      </c>
      <c r="E22" s="0" t="s">
        <v>40</v>
      </c>
      <c r="T22" s="4"/>
      <c r="U22" s="4"/>
      <c r="V22" s="4"/>
      <c r="X22" s="4"/>
      <c r="Y22" s="4"/>
      <c r="Z22" s="4"/>
      <c r="AA22" s="4"/>
    </row>
    <row r="23" customFormat="false" ht="18" hidden="false" customHeight="false" outlineLevel="0" collapsed="false">
      <c r="D23" s="54" t="s">
        <v>41</v>
      </c>
      <c r="E23" s="0" t="s">
        <v>42</v>
      </c>
      <c r="T23" s="4"/>
      <c r="U23" s="4"/>
      <c r="V23" s="4"/>
      <c r="X23" s="4"/>
      <c r="Y23" s="4"/>
      <c r="Z23" s="4"/>
      <c r="AA23" s="4"/>
    </row>
    <row r="24" customFormat="false" ht="12.75" hidden="false" customHeight="false" outlineLevel="0" collapsed="false">
      <c r="T24" s="4"/>
      <c r="U24" s="4"/>
      <c r="V24" s="4"/>
    </row>
    <row r="25" customFormat="false" ht="12.75" hidden="false" customHeight="false" outlineLevel="0" collapsed="false">
      <c r="T25" s="4"/>
      <c r="U25" s="4"/>
      <c r="V25" s="4"/>
    </row>
    <row r="26" customFormat="false" ht="12.75" hidden="false" customHeight="false" outlineLevel="0" collapsed="false">
      <c r="V26" s="4"/>
      <c r="W26" s="4"/>
      <c r="X26" s="4"/>
    </row>
    <row r="27" customFormat="false" ht="12.75" hidden="false" customHeight="false" outlineLevel="0" collapsed="false">
      <c r="V27" s="4"/>
      <c r="W27" s="4"/>
      <c r="X27" s="4"/>
    </row>
    <row r="28" customFormat="false" ht="12.75" hidden="false" customHeight="false" outlineLevel="0" collapsed="false">
      <c r="V28" s="4"/>
      <c r="W28" s="4"/>
      <c r="X28" s="4"/>
    </row>
    <row r="29" customFormat="false" ht="12.75" hidden="false" customHeight="false" outlineLevel="0" collapsed="false">
      <c r="V29" s="4"/>
      <c r="W29" s="4"/>
      <c r="X29" s="4"/>
    </row>
  </sheetData>
  <mergeCells count="6">
    <mergeCell ref="A1:V1"/>
    <mergeCell ref="A2:V2"/>
    <mergeCell ref="A4:B5"/>
    <mergeCell ref="L4:L5"/>
    <mergeCell ref="A15:B16"/>
    <mergeCell ref="L15:L16"/>
  </mergeCells>
  <conditionalFormatting sqref="M6:M13 M17:M20">
    <cfRule type="cellIs" priority="2" operator="greaterThanOrEqual" aboveAverage="0" equalAverage="0" bottom="0" percent="0" rank="0" text="" dxfId="0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1:57:19Z</dcterms:created>
  <dc:creator>Ondrej</dc:creator>
  <dc:description/>
  <dc:language>en-US</dc:language>
  <cp:lastModifiedBy>uzivatel</cp:lastModifiedBy>
  <cp:lastPrinted>2011-09-23T14:42:09Z</cp:lastPrinted>
  <dcterms:modified xsi:type="dcterms:W3CDTF">2011-09-23T14:42:12Z</dcterms:modified>
  <cp:revision>0</cp:revision>
  <dc:subject/>
  <dc:title/>
</cp:coreProperties>
</file>