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Majstrovstiev SR DHZ, </t>
  </si>
  <si>
    <t xml:space="preserve">konaných dňa 8. 8. 2009 v Kysuckom Novom Meste</t>
  </si>
  <si>
    <r>
      <rPr>
        <sz val="12"/>
        <rFont val="Arial CE"/>
        <family val="2"/>
        <charset val="238"/>
      </rPr>
      <t xml:space="preserve">KATEGÓRIA</t>
    </r>
    <r>
      <rPr>
        <sz val="10"/>
        <rFont val="Arial CE"/>
        <family val="0"/>
        <charset val="238"/>
      </rPr>
      <t xml:space="preserve">: </t>
    </r>
    <r>
      <rPr>
        <b val="true"/>
        <sz val="12"/>
        <rFont val="Arial CE"/>
        <family val="2"/>
        <charset val="238"/>
      </rPr>
      <t xml:space="preserve">ŽENY</t>
    </r>
  </si>
  <si>
    <t xml:space="preserve">POŽIARNY ÚTOK</t>
  </si>
  <si>
    <t xml:space="preserve">      ŠTAFETA  8 x 50 m</t>
  </si>
  <si>
    <t xml:space="preserve">Št. číslo</t>
  </si>
  <si>
    <t xml:space="preserve">  NÁZOV  DHZ</t>
  </si>
  <si>
    <t xml:space="preserve">Kraj</t>
  </si>
  <si>
    <t xml:space="preserve">Okr.</t>
  </si>
  <si>
    <t xml:space="preserve">1. pokus</t>
  </si>
  <si>
    <t xml:space="preserve">2. pokus</t>
  </si>
  <si>
    <t xml:space="preserve">Lepší čas</t>
  </si>
  <si>
    <t xml:space="preserve">Súčet časov</t>
  </si>
  <si>
    <t xml:space="preserve">PORADIE CELKOM</t>
  </si>
  <si>
    <t xml:space="preserve">5.</t>
  </si>
  <si>
    <t xml:space="preserve">DHZ Senica</t>
  </si>
  <si>
    <t xml:space="preserve">TT</t>
  </si>
  <si>
    <t xml:space="preserve">SE</t>
  </si>
  <si>
    <t xml:space="preserve">8.</t>
  </si>
  <si>
    <t xml:space="preserve">DHZ Pruské</t>
  </si>
  <si>
    <t xml:space="preserve">TN</t>
  </si>
  <si>
    <t xml:space="preserve">IL</t>
  </si>
  <si>
    <t xml:space="preserve">7.</t>
  </si>
  <si>
    <t xml:space="preserve">DHZ Topoľčianky</t>
  </si>
  <si>
    <t xml:space="preserve">NR</t>
  </si>
  <si>
    <t xml:space="preserve">ZM</t>
  </si>
  <si>
    <t xml:space="preserve">4.</t>
  </si>
  <si>
    <t xml:space="preserve">DHZ Čerenčany</t>
  </si>
  <si>
    <t xml:space="preserve">BB</t>
  </si>
  <si>
    <t xml:space="preserve">RS</t>
  </si>
  <si>
    <t xml:space="preserve">N</t>
  </si>
  <si>
    <t xml:space="preserve">1.</t>
  </si>
  <si>
    <t xml:space="preserve">DHZ Teplička</t>
  </si>
  <si>
    <t xml:space="preserve">KE</t>
  </si>
  <si>
    <t xml:space="preserve">SN</t>
  </si>
  <si>
    <t xml:space="preserve">2.</t>
  </si>
  <si>
    <t xml:space="preserve">DHZ Turč. Kľačany</t>
  </si>
  <si>
    <t xml:space="preserve">ZA</t>
  </si>
  <si>
    <t xml:space="preserve">MT</t>
  </si>
  <si>
    <t xml:space="preserve">6.</t>
  </si>
  <si>
    <t xml:space="preserve">DHZ Spišské Bystré</t>
  </si>
  <si>
    <t xml:space="preserve">PO</t>
  </si>
  <si>
    <t xml:space="preserve">PP</t>
  </si>
  <si>
    <t xml:space="preserve">3.</t>
  </si>
  <si>
    <t xml:space="preserve">DHZ Kráľová pri Senci</t>
  </si>
  <si>
    <t xml:space="preserve">BA</t>
  </si>
  <si>
    <t xml:space="preserve">SC</t>
  </si>
  <si>
    <r>
      <rPr>
        <sz val="12"/>
        <rFont val="Arial CE"/>
        <family val="2"/>
        <charset val="238"/>
      </rPr>
      <t xml:space="preserve">KATEGÓRIA</t>
    </r>
    <r>
      <rPr>
        <sz val="10"/>
        <rFont val="Arial CE"/>
        <family val="0"/>
        <charset val="238"/>
      </rPr>
      <t xml:space="preserve">: </t>
    </r>
    <r>
      <rPr>
        <b val="true"/>
        <sz val="12"/>
        <rFont val="Arial CE"/>
        <family val="2"/>
        <charset val="238"/>
      </rPr>
      <t xml:space="preserve">MUŽI</t>
    </r>
  </si>
  <si>
    <t xml:space="preserve">16.</t>
  </si>
  <si>
    <t xml:space="preserve">DHZ Kátlovce</t>
  </si>
  <si>
    <t xml:space="preserve">14.</t>
  </si>
  <si>
    <t xml:space="preserve">10.</t>
  </si>
  <si>
    <t xml:space="preserve">DHZ Rimavské Zalužany</t>
  </si>
  <si>
    <t xml:space="preserve">9.</t>
  </si>
  <si>
    <t xml:space="preserve">DHZ Gerlachov</t>
  </si>
  <si>
    <t xml:space="preserve">12.</t>
  </si>
  <si>
    <t xml:space="preserve">DHZ Kamenná Poruba</t>
  </si>
  <si>
    <t xml:space="preserve">11.</t>
  </si>
  <si>
    <t xml:space="preserve">DHZ Drgoňova Dolina</t>
  </si>
  <si>
    <t xml:space="preserve">NM</t>
  </si>
  <si>
    <t xml:space="preserve">15.</t>
  </si>
  <si>
    <t xml:space="preserve">DHZ Vtáčkovce</t>
  </si>
  <si>
    <t xml:space="preserve">KE-ok.</t>
  </si>
  <si>
    <t xml:space="preserve">13.</t>
  </si>
  <si>
    <t xml:space="preserve">DHZ Tomášov</t>
  </si>
  <si>
    <t xml:space="preserve">Št.</t>
  </si>
  <si>
    <t xml:space="preserve">Dievčatá</t>
  </si>
  <si>
    <t xml:space="preserve">                Útok CTIF</t>
  </si>
  <si>
    <t xml:space="preserve">Lepší</t>
  </si>
  <si>
    <t xml:space="preserve">         Štafeta</t>
  </si>
  <si>
    <t xml:space="preserve">Dosiah.</t>
  </si>
  <si>
    <t xml:space="preserve">Celkové</t>
  </si>
  <si>
    <t xml:space="preserve">číslo</t>
  </si>
  <si>
    <t xml:space="preserve">Názov kolektívu MP</t>
  </si>
  <si>
    <t xml:space="preserve">Chlapci</t>
  </si>
  <si>
    <t xml:space="preserve">čas</t>
  </si>
  <si>
    <t xml:space="preserve">Poradie</t>
  </si>
  <si>
    <t xml:space="preserve">ČESKO</t>
  </si>
  <si>
    <t xml:space="preserve">CH</t>
  </si>
  <si>
    <t xml:space="preserve">83,0</t>
  </si>
  <si>
    <t xml:space="preserve">2</t>
  </si>
  <si>
    <t xml:space="preserve">POĽSKO</t>
  </si>
  <si>
    <t xml:space="preserve">101,6</t>
  </si>
  <si>
    <t xml:space="preserve">95,2</t>
  </si>
  <si>
    <t xml:space="preserve">74,8</t>
  </si>
  <si>
    <t xml:space="preserve">60,5</t>
  </si>
  <si>
    <t xml:space="preserve">155,7</t>
  </si>
  <si>
    <t xml:space="preserve">1</t>
  </si>
  <si>
    <t xml:space="preserve">RAKÚSKO</t>
  </si>
  <si>
    <t xml:space="preserve">105,6</t>
  </si>
  <si>
    <t xml:space="preserve">104,6</t>
  </si>
  <si>
    <t xml:space="preserve">81,6</t>
  </si>
  <si>
    <t xml:space="preserve">73,2</t>
  </si>
  <si>
    <t xml:space="preserve">177,8</t>
  </si>
  <si>
    <t xml:space="preserve">3</t>
  </si>
  <si>
    <t xml:space="preserve">MAĎARSKO</t>
  </si>
  <si>
    <t xml:space="preserve">117,0</t>
  </si>
  <si>
    <t xml:space="preserve">103,3</t>
  </si>
  <si>
    <t xml:space="preserve">79,2</t>
  </si>
  <si>
    <t xml:space="preserve">182,5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3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24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4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1</xdr:row>
      <xdr:rowOff>295920</xdr:rowOff>
    </xdr:from>
    <xdr:to>
      <xdr:col>7</xdr:col>
      <xdr:colOff>151920</xdr:colOff>
      <xdr:row>2</xdr:row>
      <xdr:rowOff>334080</xdr:rowOff>
    </xdr:to>
    <xdr:sp>
      <xdr:nvSpPr>
        <xdr:cNvPr id="0" name="WordArt 1"/>
        <xdr:cNvSpPr txBox="1"/>
      </xdr:nvSpPr>
      <xdr:spPr>
        <a:xfrm>
          <a:off x="2863080" y="724680"/>
          <a:ext cx="325908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47ff"/>
                  </a:gs>
                  <a:gs pos="100000">
                    <a:srgbClr val="0047ff"/>
                  </a:gs>
                </a:gsLst>
                <a:lin ang="2700000"/>
              </a:gradFill>
              <a:uFillTx/>
              <a:latin typeface="Arial Black"/>
            </a:rPr>
            <a:t>Výsledková listina</a:t>
          </a:r>
          <a:endParaRPr b="1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47ff"/>
                </a:gs>
                <a:gs pos="100000">
                  <a:srgbClr val="0047ff"/>
                </a:gs>
              </a:gsLst>
              <a:lin ang="27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37960</xdr:colOff>
      <xdr:row>0</xdr:row>
      <xdr:rowOff>95400</xdr:rowOff>
    </xdr:from>
    <xdr:to>
      <xdr:col>8</xdr:col>
      <xdr:colOff>453600</xdr:colOff>
      <xdr:row>0</xdr:row>
      <xdr:rowOff>400320</xdr:rowOff>
    </xdr:to>
    <xdr:sp>
      <xdr:nvSpPr>
        <xdr:cNvPr id="1" name="WordArt 2"/>
        <xdr:cNvSpPr txBox="1"/>
      </xdr:nvSpPr>
      <xdr:spPr>
        <a:xfrm>
          <a:off x="1529640" y="95400"/>
          <a:ext cx="56383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IV. celoštátne kolo hry MP "Plameň 2000"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Krompachy, 28. - 30. 7. 2000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</xdr:row>
      <xdr:rowOff>133560</xdr:rowOff>
    </xdr:from>
    <xdr:to>
      <xdr:col>7</xdr:col>
      <xdr:colOff>40680</xdr:colOff>
      <xdr:row>4</xdr:row>
      <xdr:rowOff>66960</xdr:rowOff>
    </xdr:to>
    <xdr:sp>
      <xdr:nvSpPr>
        <xdr:cNvPr id="2" name="WordArt 3"/>
        <xdr:cNvSpPr txBox="1"/>
      </xdr:nvSpPr>
      <xdr:spPr>
        <a:xfrm>
          <a:off x="3083040" y="1438560"/>
          <a:ext cx="29278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ZAHRANIČNÍ HOSTI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7"/>
    <col collapsed="false" customWidth="true" hidden="false" outlineLevel="0" max="3" min="3" style="1" width="5.85"/>
    <col collapsed="false" customWidth="true" hidden="false" outlineLevel="0" max="4" min="4" style="2" width="7.7"/>
    <col collapsed="false" customWidth="true" hidden="false" outlineLevel="0" max="6" min="5" style="0" width="8.99"/>
    <col collapsed="false" customWidth="true" hidden="false" outlineLevel="0" max="7" min="7" style="0" width="8.85"/>
    <col collapsed="false" customWidth="true" hidden="false" outlineLevel="0" max="9" min="8" style="0" width="8.99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4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4"/>
      <c r="K2" s="4"/>
      <c r="L2" s="4"/>
    </row>
    <row r="3" customFormat="false" ht="16.5" hidden="false" customHeight="false" outlineLevel="0" collapsed="false">
      <c r="A3" s="6" t="s">
        <v>2</v>
      </c>
      <c r="B3" s="4"/>
      <c r="C3" s="7"/>
      <c r="D3" s="8"/>
      <c r="E3" s="4"/>
      <c r="F3" s="4"/>
      <c r="G3" s="4"/>
      <c r="H3" s="4"/>
      <c r="I3" s="4"/>
      <c r="J3" s="4"/>
      <c r="K3" s="4"/>
      <c r="L3" s="4"/>
    </row>
    <row r="4" customFormat="false" ht="3.75" hidden="false" customHeight="true" outlineLevel="0" collapsed="false">
      <c r="A4" s="4"/>
      <c r="B4" s="4"/>
      <c r="C4" s="7"/>
      <c r="D4" s="8"/>
      <c r="E4" s="4"/>
      <c r="F4" s="4"/>
      <c r="G4" s="9"/>
      <c r="H4" s="4"/>
      <c r="I4" s="4"/>
      <c r="J4" s="4"/>
      <c r="K4" s="4"/>
      <c r="L4" s="4"/>
    </row>
    <row r="5" customFormat="false" ht="15" hidden="false" customHeight="true" outlineLevel="0" collapsed="false">
      <c r="A5" s="10"/>
      <c r="B5" s="11"/>
      <c r="C5" s="12"/>
      <c r="D5" s="13"/>
      <c r="E5" s="14"/>
      <c r="F5" s="15" t="s">
        <v>3</v>
      </c>
      <c r="G5" s="16"/>
      <c r="H5" s="17" t="s">
        <v>4</v>
      </c>
      <c r="I5" s="18"/>
      <c r="J5" s="19"/>
      <c r="K5" s="20"/>
      <c r="L5" s="21"/>
    </row>
    <row r="6" customFormat="false" ht="15" hidden="true" customHeight="true" outlineLevel="0" collapsed="false">
      <c r="A6" s="22"/>
      <c r="B6" s="23"/>
      <c r="C6" s="24"/>
      <c r="D6" s="25"/>
      <c r="E6" s="26"/>
      <c r="F6" s="27"/>
      <c r="G6" s="28"/>
      <c r="H6" s="29"/>
      <c r="I6" s="30"/>
      <c r="J6" s="31"/>
      <c r="K6" s="32"/>
      <c r="L6" s="33"/>
    </row>
    <row r="7" customFormat="false" ht="30" hidden="false" customHeight="true" outlineLevel="0" collapsed="false">
      <c r="A7" s="34" t="s">
        <v>5</v>
      </c>
      <c r="B7" s="35" t="s">
        <v>6</v>
      </c>
      <c r="C7" s="36" t="s">
        <v>7</v>
      </c>
      <c r="D7" s="37" t="s">
        <v>8</v>
      </c>
      <c r="E7" s="38" t="s">
        <v>9</v>
      </c>
      <c r="F7" s="39" t="s">
        <v>10</v>
      </c>
      <c r="G7" s="40" t="s">
        <v>11</v>
      </c>
      <c r="H7" s="41" t="s">
        <v>9</v>
      </c>
      <c r="I7" s="41" t="s">
        <v>10</v>
      </c>
      <c r="J7" s="42" t="s">
        <v>11</v>
      </c>
      <c r="K7" s="43" t="s">
        <v>12</v>
      </c>
      <c r="L7" s="44" t="s">
        <v>13</v>
      </c>
    </row>
    <row r="8" customFormat="false" ht="20.1" hidden="false" customHeight="true" outlineLevel="0" collapsed="false">
      <c r="A8" s="45" t="s">
        <v>14</v>
      </c>
      <c r="B8" s="46" t="s">
        <v>15</v>
      </c>
      <c r="C8" s="47" t="s">
        <v>16</v>
      </c>
      <c r="D8" s="47" t="s">
        <v>17</v>
      </c>
      <c r="E8" s="48" t="n">
        <v>30</v>
      </c>
      <c r="F8" s="48" t="n">
        <v>25.67</v>
      </c>
      <c r="G8" s="49" t="n">
        <f aca="false">IF(E8&lt;F8,E8,F8)</f>
        <v>25.67</v>
      </c>
      <c r="H8" s="48" t="n">
        <v>85.58</v>
      </c>
      <c r="I8" s="48" t="n">
        <v>84.8</v>
      </c>
      <c r="J8" s="49" t="n">
        <f aca="false">IF(H8&lt;I8,H8,I8)</f>
        <v>84.8</v>
      </c>
      <c r="K8" s="50" t="n">
        <f aca="false">SUM(G8,J8)</f>
        <v>110.47</v>
      </c>
      <c r="L8" s="51" t="n">
        <v>1</v>
      </c>
    </row>
    <row r="9" customFormat="false" ht="20.1" hidden="false" customHeight="true" outlineLevel="0" collapsed="false">
      <c r="A9" s="52" t="s">
        <v>18</v>
      </c>
      <c r="B9" s="53" t="s">
        <v>19</v>
      </c>
      <c r="C9" s="47" t="s">
        <v>20</v>
      </c>
      <c r="D9" s="47" t="s">
        <v>21</v>
      </c>
      <c r="E9" s="54" t="n">
        <v>29.54</v>
      </c>
      <c r="F9" s="54" t="n">
        <v>26.28</v>
      </c>
      <c r="G9" s="49" t="n">
        <f aca="false">IF(E9&lt;F9,E9,F9)</f>
        <v>26.28</v>
      </c>
      <c r="H9" s="54" t="n">
        <v>85.02</v>
      </c>
      <c r="I9" s="54" t="n">
        <v>86.87</v>
      </c>
      <c r="J9" s="49" t="n">
        <f aca="false">IF(H9&lt;I9,H9,I9)</f>
        <v>85.02</v>
      </c>
      <c r="K9" s="55" t="n">
        <f aca="false">SUM(G9,J9)</f>
        <v>111.3</v>
      </c>
      <c r="L9" s="56" t="n">
        <v>2</v>
      </c>
    </row>
    <row r="10" customFormat="false" ht="20.1" hidden="false" customHeight="true" outlineLevel="0" collapsed="false">
      <c r="A10" s="52" t="s">
        <v>22</v>
      </c>
      <c r="B10" s="53" t="s">
        <v>23</v>
      </c>
      <c r="C10" s="47" t="s">
        <v>24</v>
      </c>
      <c r="D10" s="47" t="s">
        <v>25</v>
      </c>
      <c r="E10" s="54" t="n">
        <v>39.57</v>
      </c>
      <c r="F10" s="54" t="n">
        <v>27.16</v>
      </c>
      <c r="G10" s="49" t="n">
        <f aca="false">IF(E10&lt;F10,E10,F10)</f>
        <v>27.16</v>
      </c>
      <c r="H10" s="54" t="n">
        <v>84.47</v>
      </c>
      <c r="I10" s="54" t="n">
        <v>84.98</v>
      </c>
      <c r="J10" s="49" t="n">
        <f aca="false">IF(H10&lt;I10,H10,I10)</f>
        <v>84.47</v>
      </c>
      <c r="K10" s="55" t="n">
        <f aca="false">SUM(G10,J10)</f>
        <v>111.63</v>
      </c>
      <c r="L10" s="56" t="n">
        <v>3</v>
      </c>
    </row>
    <row r="11" customFormat="false" ht="20.1" hidden="false" customHeight="true" outlineLevel="0" collapsed="false">
      <c r="A11" s="52" t="s">
        <v>26</v>
      </c>
      <c r="B11" s="53" t="s">
        <v>27</v>
      </c>
      <c r="C11" s="47" t="s">
        <v>28</v>
      </c>
      <c r="D11" s="47" t="s">
        <v>29</v>
      </c>
      <c r="E11" s="54" t="n">
        <v>24.81</v>
      </c>
      <c r="F11" s="54" t="s">
        <v>30</v>
      </c>
      <c r="G11" s="49" t="n">
        <f aca="false">IF(E11&lt;F11,E11,F11)</f>
        <v>24.81</v>
      </c>
      <c r="H11" s="54" t="n">
        <v>87.59</v>
      </c>
      <c r="I11" s="54" t="n">
        <v>89.95</v>
      </c>
      <c r="J11" s="49" t="n">
        <f aca="false">IF(H11&lt;I11,H11,I11)</f>
        <v>87.59</v>
      </c>
      <c r="K11" s="55" t="n">
        <f aca="false">SUM(G11,J11)</f>
        <v>112.4</v>
      </c>
      <c r="L11" s="56" t="n">
        <v>4</v>
      </c>
    </row>
    <row r="12" customFormat="false" ht="20.1" hidden="false" customHeight="true" outlineLevel="0" collapsed="false">
      <c r="A12" s="52" t="s">
        <v>31</v>
      </c>
      <c r="B12" s="53" t="s">
        <v>32</v>
      </c>
      <c r="C12" s="47" t="s">
        <v>33</v>
      </c>
      <c r="D12" s="47" t="s">
        <v>34</v>
      </c>
      <c r="E12" s="54" t="n">
        <v>29.83</v>
      </c>
      <c r="F12" s="54" t="n">
        <v>30.57</v>
      </c>
      <c r="G12" s="49" t="n">
        <f aca="false">IF(E12&lt;F12,E12,F12)</f>
        <v>29.83</v>
      </c>
      <c r="H12" s="54" t="n">
        <v>89.67</v>
      </c>
      <c r="I12" s="54" t="n">
        <v>83.21</v>
      </c>
      <c r="J12" s="49" t="n">
        <f aca="false">IF(H12&lt;I12,H12,I12)</f>
        <v>83.21</v>
      </c>
      <c r="K12" s="55" t="n">
        <f aca="false">SUM(G12,J12)</f>
        <v>113.04</v>
      </c>
      <c r="L12" s="57" t="n">
        <v>5</v>
      </c>
    </row>
    <row r="13" customFormat="false" ht="20.1" hidden="false" customHeight="true" outlineLevel="0" collapsed="false">
      <c r="A13" s="52" t="s">
        <v>35</v>
      </c>
      <c r="B13" s="53" t="s">
        <v>36</v>
      </c>
      <c r="C13" s="47" t="s">
        <v>37</v>
      </c>
      <c r="D13" s="47" t="s">
        <v>38</v>
      </c>
      <c r="E13" s="54" t="n">
        <v>30.65</v>
      </c>
      <c r="F13" s="54" t="n">
        <v>27.89</v>
      </c>
      <c r="G13" s="49" t="n">
        <f aca="false">IF(E13&lt;F13,E13,F13)</f>
        <v>27.89</v>
      </c>
      <c r="H13" s="54" t="n">
        <v>95.57</v>
      </c>
      <c r="I13" s="54" t="n">
        <v>86.27</v>
      </c>
      <c r="J13" s="49" t="n">
        <f aca="false">IF(H13&lt;I13,H13,I13)</f>
        <v>86.27</v>
      </c>
      <c r="K13" s="55" t="n">
        <f aca="false">SUM(G13,J13)</f>
        <v>114.16</v>
      </c>
      <c r="L13" s="56" t="n">
        <v>6</v>
      </c>
    </row>
    <row r="14" customFormat="false" ht="20.1" hidden="false" customHeight="true" outlineLevel="0" collapsed="false">
      <c r="A14" s="52" t="s">
        <v>39</v>
      </c>
      <c r="B14" s="53" t="s">
        <v>40</v>
      </c>
      <c r="C14" s="47" t="s">
        <v>41</v>
      </c>
      <c r="D14" s="47" t="s">
        <v>42</v>
      </c>
      <c r="E14" s="54" t="n">
        <v>32.12</v>
      </c>
      <c r="F14" s="54" t="n">
        <v>37.13</v>
      </c>
      <c r="G14" s="49" t="n">
        <f aca="false">IF(E14&lt;F14,E14,F14)</f>
        <v>32.12</v>
      </c>
      <c r="H14" s="58" t="n">
        <v>92.3</v>
      </c>
      <c r="I14" s="54" t="n">
        <v>84.27</v>
      </c>
      <c r="J14" s="49" t="n">
        <f aca="false">IF(H14&lt;I14,H14,I14)</f>
        <v>84.27</v>
      </c>
      <c r="K14" s="55" t="n">
        <f aca="false">SUM(G14,J14)</f>
        <v>116.39</v>
      </c>
      <c r="L14" s="56" t="n">
        <v>7</v>
      </c>
    </row>
    <row r="15" customFormat="false" ht="20.1" hidden="false" customHeight="true" outlineLevel="0" collapsed="false">
      <c r="A15" s="59" t="s">
        <v>43</v>
      </c>
      <c r="B15" s="60" t="s">
        <v>44</v>
      </c>
      <c r="C15" s="61" t="s">
        <v>45</v>
      </c>
      <c r="D15" s="61" t="s">
        <v>46</v>
      </c>
      <c r="E15" s="62" t="n">
        <v>35.3</v>
      </c>
      <c r="F15" s="62" t="n">
        <v>36</v>
      </c>
      <c r="G15" s="63" t="n">
        <f aca="false">IF(E15&lt;F15,E15,F15)</f>
        <v>35.3</v>
      </c>
      <c r="H15" s="62" t="n">
        <v>95.84</v>
      </c>
      <c r="I15" s="62" t="n">
        <v>94.35</v>
      </c>
      <c r="J15" s="64" t="n">
        <f aca="false">IF(H15&lt;I15,H15,I15)</f>
        <v>94.35</v>
      </c>
      <c r="K15" s="65" t="n">
        <f aca="false">SUM(G15,J15)</f>
        <v>129.65</v>
      </c>
      <c r="L15" s="66" t="n">
        <v>8</v>
      </c>
    </row>
    <row r="16" customFormat="false" ht="12" hidden="false" customHeight="true" outlineLevel="0" collapsed="false">
      <c r="A16" s="4"/>
      <c r="B16" s="4"/>
      <c r="C16" s="7"/>
      <c r="D16" s="8"/>
      <c r="E16" s="4"/>
      <c r="F16" s="4"/>
      <c r="G16" s="4"/>
      <c r="H16" s="4"/>
      <c r="I16" s="4"/>
      <c r="J16" s="4"/>
      <c r="K16" s="4"/>
      <c r="L16" s="4"/>
    </row>
    <row r="17" customFormat="false" ht="16.5" hidden="false" customHeight="false" outlineLevel="0" collapsed="false">
      <c r="A17" s="6" t="s">
        <v>47</v>
      </c>
      <c r="B17" s="4"/>
      <c r="C17" s="7"/>
      <c r="D17" s="8"/>
      <c r="E17" s="4"/>
      <c r="F17" s="4"/>
      <c r="G17" s="4"/>
      <c r="H17" s="4"/>
      <c r="I17" s="4"/>
      <c r="J17" s="4"/>
      <c r="K17" s="4"/>
      <c r="L17" s="4"/>
    </row>
    <row r="18" customFormat="false" ht="3.75" hidden="false" customHeight="true" outlineLevel="0" collapsed="false">
      <c r="A18" s="4"/>
      <c r="B18" s="4"/>
      <c r="C18" s="7"/>
      <c r="D18" s="8"/>
      <c r="E18" s="4"/>
      <c r="F18" s="4"/>
      <c r="G18" s="9"/>
      <c r="H18" s="4"/>
      <c r="I18" s="4"/>
      <c r="J18" s="4"/>
      <c r="K18" s="4"/>
      <c r="L18" s="4"/>
    </row>
    <row r="19" customFormat="false" ht="15" hidden="false" customHeight="true" outlineLevel="0" collapsed="false">
      <c r="A19" s="10"/>
      <c r="B19" s="11"/>
      <c r="C19" s="12"/>
      <c r="D19" s="13"/>
      <c r="E19" s="14"/>
      <c r="F19" s="15" t="s">
        <v>3</v>
      </c>
      <c r="G19" s="16"/>
      <c r="H19" s="17" t="s">
        <v>4</v>
      </c>
      <c r="I19" s="18"/>
      <c r="J19" s="19"/>
      <c r="K19" s="20"/>
      <c r="L19" s="21"/>
    </row>
    <row r="20" customFormat="false" ht="15" hidden="true" customHeight="true" outlineLevel="0" collapsed="false">
      <c r="A20" s="22"/>
      <c r="B20" s="23"/>
      <c r="C20" s="24"/>
      <c r="D20" s="25"/>
      <c r="E20" s="26"/>
      <c r="F20" s="27"/>
      <c r="G20" s="28"/>
      <c r="H20" s="29"/>
      <c r="I20" s="30"/>
      <c r="J20" s="31"/>
      <c r="K20" s="32"/>
      <c r="L20" s="33"/>
    </row>
    <row r="21" customFormat="false" ht="30" hidden="false" customHeight="true" outlineLevel="0" collapsed="false">
      <c r="A21" s="34" t="s">
        <v>5</v>
      </c>
      <c r="B21" s="35" t="s">
        <v>6</v>
      </c>
      <c r="C21" s="36" t="s">
        <v>7</v>
      </c>
      <c r="D21" s="37" t="s">
        <v>8</v>
      </c>
      <c r="E21" s="38" t="s">
        <v>9</v>
      </c>
      <c r="F21" s="39" t="s">
        <v>10</v>
      </c>
      <c r="G21" s="40" t="s">
        <v>11</v>
      </c>
      <c r="H21" s="41" t="s">
        <v>9</v>
      </c>
      <c r="I21" s="41" t="s">
        <v>10</v>
      </c>
      <c r="J21" s="42" t="s">
        <v>11</v>
      </c>
      <c r="K21" s="67" t="s">
        <v>12</v>
      </c>
      <c r="L21" s="68" t="s">
        <v>13</v>
      </c>
    </row>
    <row r="22" customFormat="false" ht="20.1" hidden="false" customHeight="true" outlineLevel="0" collapsed="false">
      <c r="A22" s="45" t="s">
        <v>48</v>
      </c>
      <c r="B22" s="46" t="s">
        <v>49</v>
      </c>
      <c r="C22" s="47" t="s">
        <v>16</v>
      </c>
      <c r="D22" s="47" t="s">
        <v>16</v>
      </c>
      <c r="E22" s="48" t="n">
        <v>19.59</v>
      </c>
      <c r="F22" s="48" t="n">
        <v>20.22</v>
      </c>
      <c r="G22" s="49" t="n">
        <f aca="false">IF(E22&lt;F22,E22,F22)</f>
        <v>19.59</v>
      </c>
      <c r="H22" s="48" t="n">
        <v>70.54</v>
      </c>
      <c r="I22" s="48" t="n">
        <v>69.64</v>
      </c>
      <c r="J22" s="49" t="n">
        <f aca="false">IF(H22&lt;I22,H22,I22)</f>
        <v>69.64</v>
      </c>
      <c r="K22" s="50" t="n">
        <f aca="false">SUM(G22,J22)</f>
        <v>89.23</v>
      </c>
      <c r="L22" s="51" t="n">
        <v>1</v>
      </c>
    </row>
    <row r="23" customFormat="false" ht="20.1" hidden="false" customHeight="true" outlineLevel="0" collapsed="false">
      <c r="A23" s="52" t="s">
        <v>50</v>
      </c>
      <c r="B23" s="53" t="s">
        <v>23</v>
      </c>
      <c r="C23" s="47" t="s">
        <v>24</v>
      </c>
      <c r="D23" s="47" t="s">
        <v>25</v>
      </c>
      <c r="E23" s="54" t="n">
        <v>19.65</v>
      </c>
      <c r="F23" s="54" t="n">
        <v>23.19</v>
      </c>
      <c r="G23" s="49" t="n">
        <f aca="false">IF(E23&lt;F23,E23,F23)</f>
        <v>19.65</v>
      </c>
      <c r="H23" s="58" t="n">
        <v>70.46</v>
      </c>
      <c r="I23" s="54" t="n">
        <v>76.62</v>
      </c>
      <c r="J23" s="49" t="n">
        <f aca="false">IF(H23&lt;I23,H23,I23)</f>
        <v>70.46</v>
      </c>
      <c r="K23" s="55" t="n">
        <f aca="false">SUM(G23,J23)</f>
        <v>90.11</v>
      </c>
      <c r="L23" s="56" t="n">
        <v>2</v>
      </c>
    </row>
    <row r="24" customFormat="false" ht="20.1" hidden="false" customHeight="true" outlineLevel="0" collapsed="false">
      <c r="A24" s="52" t="s">
        <v>51</v>
      </c>
      <c r="B24" s="53" t="s">
        <v>52</v>
      </c>
      <c r="C24" s="47" t="s">
        <v>28</v>
      </c>
      <c r="D24" s="47" t="s">
        <v>29</v>
      </c>
      <c r="E24" s="54" t="n">
        <v>18.98</v>
      </c>
      <c r="F24" s="54" t="n">
        <v>20.45</v>
      </c>
      <c r="G24" s="49" t="n">
        <f aca="false">IF(E24&lt;F24,E24,F24)</f>
        <v>18.98</v>
      </c>
      <c r="H24" s="54" t="n">
        <v>76.51</v>
      </c>
      <c r="I24" s="54" t="n">
        <v>74.73</v>
      </c>
      <c r="J24" s="49" t="n">
        <f aca="false">IF(H24&lt;I24,H24,I24)</f>
        <v>74.73</v>
      </c>
      <c r="K24" s="55" t="n">
        <f aca="false">SUM(G24,J24)</f>
        <v>93.71</v>
      </c>
      <c r="L24" s="56" t="n">
        <v>3</v>
      </c>
    </row>
    <row r="25" customFormat="false" ht="20.1" hidden="false" customHeight="true" outlineLevel="0" collapsed="false">
      <c r="A25" s="52" t="s">
        <v>53</v>
      </c>
      <c r="B25" s="53" t="s">
        <v>54</v>
      </c>
      <c r="C25" s="47" t="s">
        <v>41</v>
      </c>
      <c r="D25" s="47" t="s">
        <v>42</v>
      </c>
      <c r="E25" s="54" t="n">
        <v>23.79</v>
      </c>
      <c r="F25" s="54" t="n">
        <v>24.06</v>
      </c>
      <c r="G25" s="49" t="n">
        <f aca="false">IF(E25&lt;F25,E25,F25)</f>
        <v>23.79</v>
      </c>
      <c r="H25" s="54" t="n">
        <v>70.75</v>
      </c>
      <c r="I25" s="54" t="n">
        <v>74.63</v>
      </c>
      <c r="J25" s="49" t="n">
        <f aca="false">IF(H25&lt;I25,H25,I25)</f>
        <v>70.75</v>
      </c>
      <c r="K25" s="55" t="n">
        <f aca="false">SUM(G25,J25)</f>
        <v>94.54</v>
      </c>
      <c r="L25" s="56" t="n">
        <v>4</v>
      </c>
    </row>
    <row r="26" customFormat="false" ht="20.1" hidden="false" customHeight="true" outlineLevel="0" collapsed="false">
      <c r="A26" s="52" t="s">
        <v>55</v>
      </c>
      <c r="B26" s="53" t="s">
        <v>56</v>
      </c>
      <c r="C26" s="47" t="s">
        <v>37</v>
      </c>
      <c r="D26" s="47" t="s">
        <v>37</v>
      </c>
      <c r="E26" s="54" t="s">
        <v>30</v>
      </c>
      <c r="F26" s="54" t="n">
        <v>21.84</v>
      </c>
      <c r="G26" s="49" t="n">
        <f aca="false">IF(E26&lt;F26,E26,F26)</f>
        <v>21.84</v>
      </c>
      <c r="H26" s="54" t="n">
        <v>77.01</v>
      </c>
      <c r="I26" s="54" t="n">
        <v>72.97</v>
      </c>
      <c r="J26" s="49" t="n">
        <f aca="false">IF(H26&lt;I26,H26,I26)</f>
        <v>72.97</v>
      </c>
      <c r="K26" s="55" t="n">
        <f aca="false">SUM(G26,J26)</f>
        <v>94.81</v>
      </c>
      <c r="L26" s="56" t="n">
        <v>5</v>
      </c>
    </row>
    <row r="27" customFormat="false" ht="20.1" hidden="false" customHeight="true" outlineLevel="0" collapsed="false">
      <c r="A27" s="52" t="s">
        <v>57</v>
      </c>
      <c r="B27" s="53" t="s">
        <v>58</v>
      </c>
      <c r="C27" s="47" t="s">
        <v>20</v>
      </c>
      <c r="D27" s="47" t="s">
        <v>59</v>
      </c>
      <c r="E27" s="54" t="n">
        <v>20.82</v>
      </c>
      <c r="F27" s="54" t="n">
        <v>27.41</v>
      </c>
      <c r="G27" s="49" t="n">
        <f aca="false">IF(E27&lt;F27,E27,F27)</f>
        <v>20.82</v>
      </c>
      <c r="H27" s="54" t="n">
        <v>75.26</v>
      </c>
      <c r="I27" s="54" t="n">
        <v>76.32</v>
      </c>
      <c r="J27" s="49" t="n">
        <f aca="false">IF(H27&lt;I27,H27,I27)</f>
        <v>75.26</v>
      </c>
      <c r="K27" s="55" t="n">
        <f aca="false">SUM(G27,J27)</f>
        <v>96.08</v>
      </c>
      <c r="L27" s="56" t="n">
        <v>6</v>
      </c>
    </row>
    <row r="28" customFormat="false" ht="20.1" hidden="false" customHeight="true" outlineLevel="0" collapsed="false">
      <c r="A28" s="52" t="s">
        <v>60</v>
      </c>
      <c r="B28" s="53" t="s">
        <v>61</v>
      </c>
      <c r="C28" s="47" t="s">
        <v>33</v>
      </c>
      <c r="D28" s="47" t="s">
        <v>62</v>
      </c>
      <c r="E28" s="54" t="n">
        <v>24.71</v>
      </c>
      <c r="F28" s="54" t="s">
        <v>30</v>
      </c>
      <c r="G28" s="49" t="n">
        <f aca="false">IF(E28&lt;F28,E28,F28)</f>
        <v>24.71</v>
      </c>
      <c r="H28" s="54" t="n">
        <v>74.43</v>
      </c>
      <c r="I28" s="54" t="n">
        <v>72.63</v>
      </c>
      <c r="J28" s="49" t="n">
        <f aca="false">IF(H28&lt;I28,H28,I28)</f>
        <v>72.63</v>
      </c>
      <c r="K28" s="55" t="n">
        <f aca="false">SUM(G28,J28)</f>
        <v>97.34</v>
      </c>
      <c r="L28" s="56" t="n">
        <v>7</v>
      </c>
    </row>
    <row r="29" customFormat="false" ht="20.1" hidden="false" customHeight="true" outlineLevel="0" collapsed="false">
      <c r="A29" s="59" t="s">
        <v>63</v>
      </c>
      <c r="B29" s="60" t="s">
        <v>64</v>
      </c>
      <c r="C29" s="61" t="s">
        <v>45</v>
      </c>
      <c r="D29" s="61" t="s">
        <v>46</v>
      </c>
      <c r="E29" s="62" t="n">
        <v>24.73</v>
      </c>
      <c r="F29" s="62" t="n">
        <v>24.84</v>
      </c>
      <c r="G29" s="64" t="n">
        <f aca="false">IF(E29&lt;F29,E29,F29)</f>
        <v>24.73</v>
      </c>
      <c r="H29" s="62" t="n">
        <v>76.09</v>
      </c>
      <c r="I29" s="62" t="n">
        <v>82.85</v>
      </c>
      <c r="J29" s="63" t="n">
        <f aca="false">IF(H29&lt;I29,H29,I29)</f>
        <v>76.09</v>
      </c>
      <c r="K29" s="65" t="n">
        <f aca="false">SUM(G29,J29)</f>
        <v>100.82</v>
      </c>
      <c r="L29" s="66" t="n">
        <v>8</v>
      </c>
    </row>
    <row r="30" customFormat="false" ht="2.25" hidden="false" customHeight="true" outlineLevel="0" collapsed="false"/>
    <row r="31" customFormat="false" ht="35.25" hidden="false" customHeight="true" outlineLevel="0" collapsed="false"/>
    <row r="32" customFormat="false" ht="16.5" hidden="false" customHeight="true" outlineLevel="0" collapsed="false"/>
    <row r="35" customFormat="false" ht="8.25" hidden="false" customHeight="true" outlineLevel="0" collapsed="false"/>
    <row r="36" customFormat="false" ht="15" hidden="false" customHeight="true" outlineLevel="0" collapsed="false"/>
    <row r="37" customFormat="false" ht="15" hidden="true" customHeight="true" outlineLevel="0" collapsed="false"/>
    <row r="38" customFormat="false" ht="30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9" customFormat="false" ht="6.75" hidden="false" customHeight="true" outlineLevel="0" collapsed="false"/>
    <row r="50" customFormat="false" ht="15" hidden="false" customHeight="true" outlineLevel="0" collapsed="false"/>
    <row r="51" customFormat="false" ht="15" hidden="true" customHeight="true" outlineLevel="0" collapsed="false"/>
    <row r="52" customFormat="false" ht="30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2">
    <mergeCell ref="A1:L1"/>
    <mergeCell ref="C2:I2"/>
  </mergeCells>
  <printOptions headings="false" gridLines="false" gridLinesSet="true" horizontalCentered="true" verticalCentered="false"/>
  <pageMargins left="0.945138888888889" right="0.7875" top="0.118055555555556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7" min="4" style="0" width="10.71"/>
    <col collapsed="false" customWidth="true" hidden="false" outlineLevel="0" max="9" min="8" style="0" width="10.56"/>
    <col collapsed="false" customWidth="true" hidden="false" outlineLevel="0" max="10" min="10" style="0" width="10.71"/>
  </cols>
  <sheetData>
    <row r="1" customFormat="false" ht="33.75" hidden="false" customHeight="true" outlineLevel="0" collapsed="false"/>
    <row r="2" customFormat="false" ht="30.75" hidden="false" customHeight="true" outlineLevel="0" collapsed="false"/>
    <row r="3" customFormat="false" ht="38.25" hidden="false" customHeight="true" outlineLevel="0" collapsed="false"/>
    <row r="4" customFormat="false" ht="23.25" hidden="false" customHeight="true" outlineLevel="0" collapsed="false"/>
    <row r="5" customFormat="false" ht="30" hidden="false" customHeight="true" outlineLevel="0" collapsed="false"/>
    <row r="6" customFormat="false" ht="20.25" hidden="false" customHeight="true" outlineLevel="0" collapsed="false">
      <c r="A6" s="69" t="s">
        <v>65</v>
      </c>
      <c r="B6" s="70"/>
      <c r="C6" s="71" t="s">
        <v>66</v>
      </c>
      <c r="D6" s="72" t="s">
        <v>67</v>
      </c>
      <c r="E6" s="73"/>
      <c r="F6" s="74" t="s">
        <v>68</v>
      </c>
      <c r="G6" s="75" t="s">
        <v>69</v>
      </c>
      <c r="H6" s="76"/>
      <c r="I6" s="74" t="s">
        <v>68</v>
      </c>
      <c r="J6" s="77" t="s">
        <v>70</v>
      </c>
      <c r="K6" s="78" t="s">
        <v>71</v>
      </c>
    </row>
    <row r="7" customFormat="false" ht="6" hidden="false" customHeight="true" outlineLevel="0" collapsed="false">
      <c r="A7" s="79"/>
      <c r="B7" s="80"/>
      <c r="C7" s="81"/>
      <c r="D7" s="82"/>
      <c r="E7" s="81"/>
      <c r="F7" s="83"/>
      <c r="G7" s="84"/>
      <c r="H7" s="85"/>
      <c r="I7" s="86"/>
      <c r="J7" s="87"/>
      <c r="K7" s="88"/>
    </row>
    <row r="8" customFormat="false" ht="17.25" hidden="false" customHeight="false" outlineLevel="0" collapsed="false">
      <c r="A8" s="89" t="s">
        <v>72</v>
      </c>
      <c r="B8" s="90" t="s">
        <v>73</v>
      </c>
      <c r="C8" s="91" t="s">
        <v>74</v>
      </c>
      <c r="D8" s="92" t="s">
        <v>9</v>
      </c>
      <c r="E8" s="93" t="s">
        <v>10</v>
      </c>
      <c r="F8" s="94" t="s">
        <v>75</v>
      </c>
      <c r="G8" s="92" t="s">
        <v>9</v>
      </c>
      <c r="H8" s="92" t="s">
        <v>10</v>
      </c>
      <c r="I8" s="94" t="s">
        <v>75</v>
      </c>
      <c r="J8" s="93" t="s">
        <v>75</v>
      </c>
      <c r="K8" s="95" t="s">
        <v>76</v>
      </c>
    </row>
    <row r="9" customFormat="false" ht="35.1" hidden="false" customHeight="true" outlineLevel="0" collapsed="false">
      <c r="A9" s="96" t="s">
        <v>31</v>
      </c>
      <c r="B9" s="97" t="s">
        <v>77</v>
      </c>
      <c r="C9" s="98" t="s">
        <v>78</v>
      </c>
      <c r="D9" s="99" t="n">
        <v>98.4</v>
      </c>
      <c r="E9" s="99" t="n">
        <v>97.4</v>
      </c>
      <c r="F9" s="100" t="n">
        <v>97.4</v>
      </c>
      <c r="G9" s="99" t="n">
        <v>66.3</v>
      </c>
      <c r="H9" s="99" t="s">
        <v>79</v>
      </c>
      <c r="I9" s="100" t="n">
        <v>66.3</v>
      </c>
      <c r="J9" s="99" t="n">
        <v>163.7</v>
      </c>
      <c r="K9" s="101" t="s">
        <v>80</v>
      </c>
    </row>
    <row r="10" customFormat="false" ht="35.1" hidden="false" customHeight="true" outlineLevel="0" collapsed="false">
      <c r="A10" s="102" t="s">
        <v>35</v>
      </c>
      <c r="B10" s="103" t="s">
        <v>81</v>
      </c>
      <c r="C10" s="104" t="s">
        <v>78</v>
      </c>
      <c r="D10" s="105" t="s">
        <v>82</v>
      </c>
      <c r="E10" s="105" t="s">
        <v>83</v>
      </c>
      <c r="F10" s="106" t="s">
        <v>83</v>
      </c>
      <c r="G10" s="105" t="s">
        <v>84</v>
      </c>
      <c r="H10" s="105" t="s">
        <v>85</v>
      </c>
      <c r="I10" s="106" t="s">
        <v>85</v>
      </c>
      <c r="J10" s="105" t="s">
        <v>86</v>
      </c>
      <c r="K10" s="107" t="s">
        <v>87</v>
      </c>
    </row>
    <row r="11" customFormat="false" ht="35.1" hidden="false" customHeight="true" outlineLevel="0" collapsed="false">
      <c r="A11" s="102" t="s">
        <v>43</v>
      </c>
      <c r="B11" s="103" t="s">
        <v>88</v>
      </c>
      <c r="C11" s="104" t="s">
        <v>78</v>
      </c>
      <c r="D11" s="105" t="s">
        <v>89</v>
      </c>
      <c r="E11" s="105" t="s">
        <v>90</v>
      </c>
      <c r="F11" s="106" t="s">
        <v>90</v>
      </c>
      <c r="G11" s="105" t="s">
        <v>91</v>
      </c>
      <c r="H11" s="105" t="s">
        <v>92</v>
      </c>
      <c r="I11" s="106" t="s">
        <v>92</v>
      </c>
      <c r="J11" s="105" t="s">
        <v>93</v>
      </c>
      <c r="K11" s="107" t="s">
        <v>94</v>
      </c>
    </row>
    <row r="12" customFormat="false" ht="35.1" hidden="false" customHeight="true" outlineLevel="0" collapsed="false">
      <c r="A12" s="108" t="s">
        <v>26</v>
      </c>
      <c r="B12" s="109" t="s">
        <v>95</v>
      </c>
      <c r="C12" s="110" t="s">
        <v>78</v>
      </c>
      <c r="D12" s="111" t="s">
        <v>96</v>
      </c>
      <c r="E12" s="111" t="s">
        <v>97</v>
      </c>
      <c r="F12" s="112" t="s">
        <v>97</v>
      </c>
      <c r="G12" s="111" t="s">
        <v>98</v>
      </c>
      <c r="H12" s="111" t="s">
        <v>79</v>
      </c>
      <c r="I12" s="112" t="s">
        <v>98</v>
      </c>
      <c r="J12" s="111" t="s">
        <v>99</v>
      </c>
      <c r="K12" s="11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2:59:35Z</dcterms:created>
  <dc:creator>Sotáková</dc:creator>
  <dc:description/>
  <dc:language>en-US</dc:language>
  <cp:lastModifiedBy>uzivatel</cp:lastModifiedBy>
  <cp:lastPrinted>2009-08-08T14:19:06Z</cp:lastPrinted>
  <dcterms:modified xsi:type="dcterms:W3CDTF">2013-04-22T06:49:20Z</dcterms:modified>
  <cp:revision>0</cp:revision>
  <dc:subject/>
  <dc:title/>
</cp:coreProperties>
</file>